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1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            新明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3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  <r>
      <rPr>
        <sz val="10"/>
        <color rgb="FF000000"/>
        <rFont val="Noto Sans"/>
        <family val="2"/>
      </rPr>
      <t xml:space="preserve">營養師</t>
    </r>
    <r>
      <rPr>
        <sz val="10"/>
        <color rgb="FF000000"/>
        <rFont val="王漢宗超明體繁"/>
        <family val="1"/>
        <charset val="136"/>
      </rPr>
      <t xml:space="preserve">: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二</t>
  </si>
  <si>
    <r>
      <rPr>
        <sz val="26"/>
        <color rgb="FF000000"/>
        <rFont val="Noto Sans"/>
        <family val="2"/>
      </rPr>
      <t xml:space="preserve">香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米飯</t>
    </r>
  </si>
  <si>
    <t xml:space="preserve">蒜泥白肉</t>
  </si>
  <si>
    <t xml:space="preserve">焗烤馬鈴薯</t>
  </si>
  <si>
    <t xml:space="preserve">鐵板銀芽</t>
  </si>
  <si>
    <t xml:space="preserve">有機蔬菜</t>
  </si>
  <si>
    <t xml:space="preserve">貴族濃湯</t>
  </si>
  <si>
    <t xml:space="preserve">白米</t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蒜泥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鮮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</si>
  <si>
    <t xml:space="preserve">三</t>
  </si>
  <si>
    <t xml:space="preserve">茄汁燉飯</t>
  </si>
  <si>
    <t xml:space="preserve">銀蘿海結</t>
  </si>
  <si>
    <t xml:space="preserve">日式歐姆蛋</t>
  </si>
  <si>
    <t xml:space="preserve">肉絲花椰菜</t>
  </si>
  <si>
    <t xml:space="preserve">新鮮蔬菜</t>
  </si>
  <si>
    <t xml:space="preserve">甜香厚奶茶</t>
  </si>
  <si>
    <t xml:space="preserve">蔬食日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FF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火腿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花椰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芋圓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奶粉</t>
    </r>
  </si>
  <si>
    <t xml:space="preserve">四</t>
  </si>
  <si>
    <t xml:space="preserve">胚芽飯</t>
  </si>
  <si>
    <t xml:space="preserve">糖醋咕咾肉</t>
  </si>
  <si>
    <t xml:space="preserve">韓式泡菜燒</t>
  </si>
  <si>
    <t xml:space="preserve">定食八茶碗蒸</t>
  </si>
  <si>
    <t xml:space="preserve">味噌豆腐湯</t>
  </si>
  <si>
    <r>
      <rPr>
        <sz val="11"/>
        <rFont val="Noto Sans"/>
        <family val="2"/>
      </rPr>
      <t xml:space="preserve">白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胚芽</t>
    </r>
  </si>
  <si>
    <r>
      <rPr>
        <sz val="8"/>
        <color rgb="FFFF0000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豆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蟹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味噌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腐</t>
    </r>
  </si>
  <si>
    <t xml:space="preserve">五</t>
  </si>
  <si>
    <r>
      <rPr>
        <sz val="20"/>
        <rFont val="Noto Sans"/>
        <family val="2"/>
      </rPr>
      <t xml:space="preserve">香</t>
    </r>
    <r>
      <rPr>
        <sz val="20"/>
        <rFont val="新細明體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紐澳良腿排</t>
  </si>
  <si>
    <t xml:space="preserve">巷口關東煮</t>
  </si>
  <si>
    <t xml:space="preserve">蒜泥脆皮豆腐</t>
  </si>
  <si>
    <t xml:space="preserve">香菇雞湯</t>
  </si>
  <si>
    <r>
      <rPr>
        <sz val="8"/>
        <rFont val="Noto Sans"/>
        <family val="2"/>
      </rPr>
      <t xml:space="preserve">腿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火鍋料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一</t>
  </si>
  <si>
    <r>
      <rPr>
        <sz val="22"/>
        <rFont val="Noto Sans"/>
        <family val="2"/>
      </rPr>
      <t xml:space="preserve">香</t>
    </r>
    <r>
      <rPr>
        <sz val="22"/>
        <rFont val="新細明體"/>
        <family val="1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日式豬排</t>
  </si>
  <si>
    <t xml:space="preserve">雙醬咖哩雞</t>
  </si>
  <si>
    <t xml:space="preserve">鮮瓜燴什錦</t>
  </si>
  <si>
    <t xml:space="preserve">產履蔬菜</t>
  </si>
  <si>
    <t xml:space="preserve">福菜肉片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新細明體"/>
        <family val="1"/>
        <charset val="136"/>
      </rPr>
      <t xml:space="preserve">CAS</t>
    </r>
    <r>
      <rPr>
        <sz val="9"/>
        <color rgb="FFFF0000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芝麻飯</t>
  </si>
  <si>
    <t xml:space="preserve">馬鈴薯燉肉</t>
  </si>
  <si>
    <t xml:space="preserve">熱炒燴三鮮</t>
  </si>
  <si>
    <t xml:space="preserve">玉米彩繪蛋</t>
  </si>
  <si>
    <t xml:space="preserve">醋溜酸辣湯</t>
  </si>
  <si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華康POP1體W5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筍絲</t>
    </r>
  </si>
  <si>
    <t xml:space="preserve">塔香青醬麵</t>
  </si>
  <si>
    <t xml:space="preserve">敏豆百頁</t>
  </si>
  <si>
    <t xml:space="preserve">椒鹽黑輪條</t>
  </si>
  <si>
    <r>
      <rPr>
        <sz val="20"/>
        <rFont val="Noto Sans"/>
        <family val="2"/>
      </rPr>
      <t xml:space="preserve">鍋貼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花枝丸</t>
    </r>
  </si>
  <si>
    <t xml:space="preserve">綠豆粉圓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百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粉圓</t>
    </r>
  </si>
  <si>
    <t xml:space="preserve">開胃地瓜飯</t>
  </si>
  <si>
    <t xml:space="preserve">醋溜糖醋魚柳</t>
  </si>
  <si>
    <t xml:space="preserve">東北角滷肉</t>
  </si>
  <si>
    <t xml:space="preserve">古早味白菜滷</t>
  </si>
  <si>
    <t xml:space="preserve">海帶芽湯</t>
  </si>
  <si>
    <r>
      <rPr>
        <sz val="9"/>
        <rFont val="Noto Sans"/>
        <family val="2"/>
      </rPr>
      <t xml:space="preserve">地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9"/>
        <color rgb="FFFF0000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干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還帶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蛋液</t>
    </r>
  </si>
  <si>
    <t xml:space="preserve">香噴噴麻油雞</t>
  </si>
  <si>
    <t xml:space="preserve">鮮蔬肉片</t>
  </si>
  <si>
    <t xml:space="preserve">鐵板油豆腐</t>
  </si>
  <si>
    <t xml:space="preserve">蘿蔔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米血糕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日式咖哩豬排</t>
  </si>
  <si>
    <t xml:space="preserve">香甜瓜仔肉</t>
  </si>
  <si>
    <t xml:space="preserve">無名佛跳牆</t>
  </si>
  <si>
    <t xml:space="preserve">新加坡肉骨茶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瓜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骨茶包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燕麥飯</t>
  </si>
  <si>
    <t xml:space="preserve">鐵板燒豬柳</t>
  </si>
  <si>
    <t xml:space="preserve">鮮蔬粉絲煲</t>
  </si>
  <si>
    <t xml:space="preserve">銀芽雞絲</t>
  </si>
  <si>
    <t xml:space="preserve">海味魷魚羹</t>
  </si>
  <si>
    <r>
      <rPr>
        <sz val="11"/>
        <rFont val="Noto Sans"/>
        <family val="2"/>
      </rPr>
      <t xml:space="preserve">白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豬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香蔥肉絲蛋炒飯</t>
  </si>
  <si>
    <t xml:space="preserve">醬燒茄子</t>
  </si>
  <si>
    <t xml:space="preserve">三杯杏鮑菇</t>
  </si>
  <si>
    <t xml:space="preserve">蝦香蒲瓜</t>
  </si>
  <si>
    <r>
      <rPr>
        <sz val="20"/>
        <rFont val="新細明體"/>
        <family val="1"/>
        <charset val="136"/>
      </rPr>
      <t xml:space="preserve">QQ</t>
    </r>
    <r>
      <rPr>
        <sz val="20"/>
        <rFont val="Noto Sans"/>
        <family val="2"/>
      </rPr>
      <t xml:space="preserve">冬瓜露</t>
    </r>
  </si>
  <si>
    <r>
      <rPr>
        <sz val="11"/>
        <rFont val="Noto Sans"/>
        <family val="2"/>
      </rPr>
      <t xml:space="preserve">白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茄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color rgb="FFFF0000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</si>
  <si>
    <r>
      <rPr>
        <sz val="8"/>
        <rFont val="Noto Sans"/>
        <family val="2"/>
      </rPr>
      <t xml:space="preserve">胡瓜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細明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肉絲</t>
    </r>
    <r>
      <rPr>
        <sz val="8"/>
        <color rgb="FFFF0000"/>
        <rFont val="細明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粉圓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冬瓜磚</t>
    </r>
  </si>
  <si>
    <t xml:space="preserve">紫米飯</t>
  </si>
  <si>
    <t xml:space="preserve">蜜汁燒肉片</t>
  </si>
  <si>
    <t xml:space="preserve">起司章魚丸</t>
  </si>
  <si>
    <t xml:space="preserve">蕃茄燴蛋</t>
  </si>
  <si>
    <t xml:space="preserve">冬瓜魚丸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新細明體"/>
        <family val="1"/>
        <charset val="136"/>
      </rPr>
      <t xml:space="preserve">CAS</t>
    </r>
    <r>
      <rPr>
        <sz val="9"/>
        <color rgb="FFFF0000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起司豬排</t>
  </si>
  <si>
    <t xml:space="preserve">海帶結燉肉</t>
  </si>
  <si>
    <t xml:space="preserve">四季豆甜不辣</t>
  </si>
  <si>
    <t xml:space="preserve">筍片排骨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薏仁飯</t>
  </si>
  <si>
    <t xml:space="preserve">泰式椒麻雞</t>
  </si>
  <si>
    <t xml:space="preserve">鮮菇蒸蛋</t>
  </si>
  <si>
    <t xml:space="preserve">五彩鮮瓜</t>
  </si>
  <si>
    <t xml:space="preserve">玉米濃湯</t>
  </si>
  <si>
    <r>
      <rPr>
        <sz val="9"/>
        <rFont val="Noto Sans"/>
        <family val="2"/>
      </rPr>
      <t xml:space="preserve">薏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蘿勒義式燉肉</t>
  </si>
  <si>
    <t xml:space="preserve">冬季小火鍋</t>
  </si>
  <si>
    <t xml:space="preserve">客家小炒</t>
  </si>
  <si>
    <t xml:space="preserve">木瓜雞丁湯</t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非基改豆干片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奶香義大利麵</t>
  </si>
  <si>
    <t xml:space="preserve">日式咖哩絞肉</t>
  </si>
  <si>
    <t xml:space="preserve">丐幫滷味</t>
  </si>
  <si>
    <t xml:space="preserve">蛋酥白菜</t>
  </si>
  <si>
    <t xml:space="preserve">暖冬燒仙草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蛋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燒仙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豆</t>
    </r>
  </si>
  <si>
    <t xml:space="preserve">港式黑椒豬扒</t>
  </si>
  <si>
    <t xml:space="preserve">奶油白醬燉雞</t>
  </si>
  <si>
    <t xml:space="preserve">麻婆豆腐</t>
  </si>
  <si>
    <t xml:space="preserve">木須蛋花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胡椒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穀飯</t>
  </si>
  <si>
    <t xml:space="preserve">塔香宮保雞丁</t>
  </si>
  <si>
    <t xml:space="preserve">客家燜筍</t>
  </si>
  <si>
    <t xml:space="preserve">肉燥滷蛋</t>
  </si>
  <si>
    <t xml:space="preserve">鮮瓜肉片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桂竹筍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糙米飯</t>
  </si>
  <si>
    <t xml:space="preserve">墨西哥烤雞翅</t>
  </si>
  <si>
    <t xml:space="preserve">蔥燒豆干</t>
  </si>
  <si>
    <t xml:space="preserve">韓式部隊鍋</t>
  </si>
  <si>
    <t xml:space="preserve">二堂頭米粉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r>
      <rPr>
        <sz val="24"/>
        <rFont val="Noto Sans"/>
        <family val="2"/>
      </rPr>
      <t xml:space="preserve">香</t>
    </r>
    <r>
      <rPr>
        <sz val="24"/>
        <rFont val="新細明體"/>
        <family val="1"/>
        <charset val="136"/>
      </rPr>
      <t xml:space="preserve">Q</t>
    </r>
    <r>
      <rPr>
        <sz val="24"/>
        <rFont val="Noto Sans"/>
        <family val="2"/>
      </rPr>
      <t xml:space="preserve">米飯</t>
    </r>
  </si>
  <si>
    <t xml:space="preserve">本番壽喜燒</t>
  </si>
  <si>
    <t xml:space="preserve">福菜肉醬</t>
  </si>
  <si>
    <t xml:space="preserve">麻油米血杏鮑菇</t>
  </si>
  <si>
    <t xml:space="preserve">紫菜蛋花湯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紫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蛋液</t>
    </r>
  </si>
  <si>
    <t xml:space="preserve">茄汁肉醬義大利麵</t>
  </si>
  <si>
    <t xml:space="preserve">鮮筍麵輪</t>
  </si>
  <si>
    <t xml:space="preserve">一品麻辣燙</t>
  </si>
  <si>
    <t xml:space="preserve">銀芽三絲</t>
  </si>
  <si>
    <t xml:space="preserve">綠豆芋圓湯</t>
  </si>
  <si>
    <t xml:space="preserve">茶葉蛋</t>
  </si>
  <si>
    <r>
      <rPr>
        <sz val="11"/>
        <rFont val="Noto Sans"/>
        <family val="2"/>
      </rPr>
      <t xml:space="preserve">義大利麵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麵輪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華康POP1體W5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木耳絲</t>
    </r>
    <r>
      <rPr>
        <sz val="9"/>
        <color rgb="FF000000"/>
        <rFont val="華康POP1體W5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紅蘿蔔絲</t>
    </r>
    <r>
      <rPr>
        <sz val="9"/>
        <color rgb="FF000000"/>
        <rFont val="華康POP1體W5"/>
        <family val="3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芋圓</t>
    </r>
  </si>
  <si>
    <r>
      <rPr>
        <sz val="26"/>
        <rFont val="新細明體"/>
        <family val="1"/>
        <charset val="136"/>
      </rPr>
      <t xml:space="preserve">BBQ</t>
    </r>
    <r>
      <rPr>
        <sz val="26"/>
        <rFont val="Noto Sans"/>
        <family val="2"/>
      </rPr>
      <t xml:space="preserve">雞腿排</t>
    </r>
  </si>
  <si>
    <t xml:space="preserve">泰式打拋肉</t>
  </si>
  <si>
    <t xml:space="preserve">刺瓜鵪鶉蛋</t>
  </si>
  <si>
    <t xml:space="preserve">酸菜肉片湯</t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color rgb="FFFF0000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菜單設計：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0_ "/>
    <numFmt numFmtId="168" formatCode="0.0_ "/>
  </numFmts>
  <fonts count="6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王漢宗超明體繁"/>
      <family val="1"/>
      <charset val="136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華康POP1體W5"/>
      <family val="3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4"/>
      <name val="Noto Sans"/>
      <family val="2"/>
    </font>
    <font>
      <sz val="2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sz val="28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color rgb="FFFF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20"/>
      <name val="新細明體"/>
      <family val="1"/>
      <charset val="136"/>
    </font>
    <font>
      <sz val="24"/>
      <color rgb="FF993300"/>
      <name val="Noto Sans"/>
      <family val="2"/>
    </font>
    <font>
      <sz val="22"/>
      <name val="新細明體"/>
      <family val="1"/>
      <charset val="136"/>
    </font>
    <font>
      <sz val="26"/>
      <name val="Noto Sans"/>
      <family val="2"/>
    </font>
    <font>
      <sz val="9"/>
      <color rgb="FFFF0000"/>
      <name val="新細明體"/>
      <family val="1"/>
      <charset val="136"/>
    </font>
    <font>
      <sz val="10"/>
      <color rgb="FF000000"/>
      <name val="華康POP1體W5"/>
      <family val="3"/>
      <charset val="136"/>
    </font>
    <font>
      <sz val="22"/>
      <color rgb="FFFF0000"/>
      <name val="Noto Sans"/>
      <family val="2"/>
    </font>
    <font>
      <sz val="25"/>
      <name val="Noto Sans"/>
      <family val="2"/>
    </font>
    <font>
      <sz val="18"/>
      <color rgb="FF993300"/>
      <name val="Noto Sans"/>
      <family val="2"/>
    </font>
    <font>
      <sz val="8"/>
      <name val="細明體"/>
      <family val="3"/>
      <charset val="136"/>
    </font>
    <font>
      <sz val="8"/>
      <color rgb="FFFF0000"/>
      <name val="細明體"/>
      <family val="3"/>
      <charset val="136"/>
    </font>
    <font>
      <sz val="22"/>
      <color rgb="FF333399"/>
      <name val="Noto Sans"/>
      <family val="2"/>
    </font>
    <font>
      <sz val="24"/>
      <color rgb="FFFF0000"/>
      <name val="Noto Sans"/>
      <family val="2"/>
    </font>
    <font>
      <sz val="2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華康POP1體W5"/>
      <family val="3"/>
      <charset val="136"/>
    </font>
    <font>
      <sz val="26"/>
      <name val="新細明體"/>
      <family val="1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960</xdr:colOff>
      <xdr:row>19</xdr:row>
      <xdr:rowOff>0</xdr:rowOff>
    </xdr:from>
    <xdr:to>
      <xdr:col>5</xdr:col>
      <xdr:colOff>327600</xdr:colOff>
      <xdr:row>21</xdr:row>
      <xdr:rowOff>124920</xdr:rowOff>
    </xdr:to>
    <xdr:sp>
      <xdr:nvSpPr>
        <xdr:cNvPr id="0" name="矩形 2"/>
        <xdr:cNvSpPr/>
      </xdr:nvSpPr>
      <xdr:spPr>
        <a:xfrm>
          <a:off x="1955520" y="6606000"/>
          <a:ext cx="333828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0</xdr:row>
      <xdr:rowOff>0</xdr:rowOff>
    </xdr:from>
    <xdr:to>
      <xdr:col>8</xdr:col>
      <xdr:colOff>1546200</xdr:colOff>
      <xdr:row>2</xdr:row>
      <xdr:rowOff>142200</xdr:rowOff>
    </xdr:to>
    <xdr:pic>
      <xdr:nvPicPr>
        <xdr:cNvPr id="1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9140040" y="0"/>
          <a:ext cx="19699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4" width="23.36"/>
    <col collapsed="false" customWidth="true" hidden="false" outlineLevel="0" max="8" min="8" style="4" width="6.12"/>
    <col collapsed="false" customWidth="true" hidden="false" outlineLevel="0" max="9" min="9" style="4" width="22.12"/>
    <col collapsed="false" customWidth="true" hidden="false" outlineLevel="0" max="10" min="10" style="5" width="4.99"/>
    <col collapsed="false" customWidth="true" hidden="false" outlineLevel="0" max="15" min="11" style="6" width="2.87"/>
    <col collapsed="false" customWidth="true" hidden="false" outlineLevel="0" max="16" min="16" style="6" width="3.5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s="4" customFormat="tru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</row>
    <row r="2" s="4" customFormat="true" ht="22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3" t="s">
        <v>7</v>
      </c>
      <c r="I3" s="12" t="s">
        <v>8</v>
      </c>
      <c r="J3" s="14" t="s">
        <v>9</v>
      </c>
      <c r="K3" s="15" t="s">
        <v>4</v>
      </c>
      <c r="L3" s="16" t="s">
        <v>10</v>
      </c>
      <c r="M3" s="15" t="s">
        <v>11</v>
      </c>
      <c r="N3" s="15" t="s">
        <v>12</v>
      </c>
      <c r="O3" s="15" t="s">
        <v>9</v>
      </c>
      <c r="P3" s="15" t="s">
        <v>13</v>
      </c>
      <c r="Q3" s="17"/>
    </row>
    <row r="4" s="29" customFormat="true" ht="39.75" hidden="false" customHeight="true" outlineLevel="0" collapsed="false">
      <c r="A4" s="18"/>
      <c r="B4" s="19" t="n">
        <v>44256</v>
      </c>
      <c r="C4" s="20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/>
      <c r="K4" s="25" t="n">
        <v>6.6</v>
      </c>
      <c r="L4" s="25" t="n">
        <v>2.6</v>
      </c>
      <c r="M4" s="25" t="n">
        <v>2.2</v>
      </c>
      <c r="N4" s="25" t="n">
        <v>3</v>
      </c>
      <c r="O4" s="26" t="n">
        <v>0</v>
      </c>
      <c r="P4" s="27" t="n">
        <v>859.5</v>
      </c>
      <c r="Q4" s="28"/>
    </row>
    <row r="5" s="29" customFormat="true" ht="9" hidden="false" customHeight="true" outlineLevel="0" collapsed="false">
      <c r="A5" s="18"/>
      <c r="B5" s="19"/>
      <c r="C5" s="20"/>
      <c r="D5" s="30" t="s">
        <v>21</v>
      </c>
      <c r="E5" s="30" t="s">
        <v>22</v>
      </c>
      <c r="F5" s="30" t="s">
        <v>23</v>
      </c>
      <c r="G5" s="30" t="s">
        <v>24</v>
      </c>
      <c r="H5" s="22"/>
      <c r="I5" s="30" t="s">
        <v>25</v>
      </c>
      <c r="J5" s="24"/>
      <c r="K5" s="25"/>
      <c r="L5" s="25"/>
      <c r="M5" s="25"/>
      <c r="N5" s="25"/>
      <c r="O5" s="26"/>
      <c r="P5" s="27"/>
      <c r="Q5" s="31"/>
    </row>
    <row r="6" s="29" customFormat="true" ht="37.5" hidden="false" customHeight="true" outlineLevel="0" collapsed="false">
      <c r="A6" s="18"/>
      <c r="B6" s="32" t="n">
        <v>44257</v>
      </c>
      <c r="C6" s="33" t="s">
        <v>26</v>
      </c>
      <c r="D6" s="34" t="s">
        <v>27</v>
      </c>
      <c r="E6" s="35" t="s">
        <v>28</v>
      </c>
      <c r="F6" s="36" t="s">
        <v>29</v>
      </c>
      <c r="G6" s="37" t="s">
        <v>30</v>
      </c>
      <c r="H6" s="38" t="s">
        <v>31</v>
      </c>
      <c r="I6" s="35" t="s">
        <v>32</v>
      </c>
      <c r="J6" s="39"/>
      <c r="K6" s="40" t="n">
        <v>6.7</v>
      </c>
      <c r="L6" s="40" t="n">
        <v>2.7</v>
      </c>
      <c r="M6" s="40" t="n">
        <v>2.2</v>
      </c>
      <c r="N6" s="40" t="n">
        <v>2.9</v>
      </c>
      <c r="O6" s="41" t="n">
        <v>0</v>
      </c>
      <c r="P6" s="42" t="n">
        <v>859.5</v>
      </c>
      <c r="Q6" s="28"/>
    </row>
    <row r="7" s="29" customFormat="true" ht="9" hidden="false" customHeight="true" outlineLevel="0" collapsed="false">
      <c r="A7" s="18"/>
      <c r="B7" s="43" t="s">
        <v>33</v>
      </c>
      <c r="C7" s="33"/>
      <c r="D7" s="30" t="s">
        <v>34</v>
      </c>
      <c r="E7" s="30" t="s">
        <v>35</v>
      </c>
      <c r="F7" s="44" t="s">
        <v>36</v>
      </c>
      <c r="G7" s="45" t="s">
        <v>37</v>
      </c>
      <c r="H7" s="38"/>
      <c r="I7" s="30" t="s">
        <v>38</v>
      </c>
      <c r="J7" s="39"/>
      <c r="K7" s="40"/>
      <c r="L7" s="40"/>
      <c r="M7" s="40"/>
      <c r="N7" s="40"/>
      <c r="O7" s="41"/>
      <c r="P7" s="42"/>
      <c r="Q7" s="31"/>
    </row>
    <row r="8" customFormat="false" ht="39.75" hidden="false" customHeight="true" outlineLevel="0" collapsed="false">
      <c r="A8" s="46"/>
      <c r="B8" s="47" t="n">
        <v>44258</v>
      </c>
      <c r="C8" s="48" t="s">
        <v>39</v>
      </c>
      <c r="D8" s="49" t="s">
        <v>40</v>
      </c>
      <c r="E8" s="50" t="s">
        <v>41</v>
      </c>
      <c r="F8" s="51" t="s">
        <v>42</v>
      </c>
      <c r="G8" s="51" t="s">
        <v>43</v>
      </c>
      <c r="H8" s="52" t="s">
        <v>19</v>
      </c>
      <c r="I8" s="53" t="s">
        <v>44</v>
      </c>
      <c r="J8" s="54"/>
      <c r="K8" s="55" t="n">
        <v>6.8</v>
      </c>
      <c r="L8" s="55" t="n">
        <v>2.7</v>
      </c>
      <c r="M8" s="55" t="n">
        <v>2.2</v>
      </c>
      <c r="N8" s="55" t="n">
        <v>2.9</v>
      </c>
      <c r="O8" s="55" t="n">
        <v>0</v>
      </c>
      <c r="P8" s="56" t="n">
        <f aca="false">K8*70+L8*75+M8*25+N8*45+O8*60</f>
        <v>864</v>
      </c>
      <c r="Q8" s="17"/>
    </row>
    <row r="9" s="29" customFormat="true" ht="9" hidden="false" customHeight="true" outlineLevel="0" collapsed="false">
      <c r="A9" s="18"/>
      <c r="B9" s="47"/>
      <c r="C9" s="48"/>
      <c r="D9" s="57" t="s">
        <v>45</v>
      </c>
      <c r="E9" s="58" t="s">
        <v>46</v>
      </c>
      <c r="F9" s="59" t="s">
        <v>47</v>
      </c>
      <c r="G9" s="59" t="s">
        <v>48</v>
      </c>
      <c r="H9" s="52"/>
      <c r="I9" s="60" t="s">
        <v>49</v>
      </c>
      <c r="J9" s="54"/>
      <c r="K9" s="55"/>
      <c r="L9" s="55"/>
      <c r="M9" s="55"/>
      <c r="N9" s="55"/>
      <c r="O9" s="55"/>
      <c r="P9" s="56"/>
      <c r="Q9" s="31"/>
    </row>
    <row r="10" customFormat="false" ht="37.5" hidden="false" customHeight="true" outlineLevel="0" collapsed="false">
      <c r="A10" s="46"/>
      <c r="B10" s="61" t="n">
        <v>44259</v>
      </c>
      <c r="C10" s="62" t="s">
        <v>50</v>
      </c>
      <c r="D10" s="63" t="s">
        <v>51</v>
      </c>
      <c r="E10" s="50" t="s">
        <v>52</v>
      </c>
      <c r="F10" s="51" t="s">
        <v>53</v>
      </c>
      <c r="G10" s="51" t="s">
        <v>54</v>
      </c>
      <c r="H10" s="64" t="s">
        <v>19</v>
      </c>
      <c r="I10" s="65" t="s">
        <v>55</v>
      </c>
      <c r="J10" s="66"/>
      <c r="K10" s="67" t="n">
        <v>6.9</v>
      </c>
      <c r="L10" s="67" t="n">
        <v>2.7</v>
      </c>
      <c r="M10" s="67" t="n">
        <v>2.3</v>
      </c>
      <c r="N10" s="67" t="n">
        <v>2.6</v>
      </c>
      <c r="O10" s="67" t="n">
        <v>0</v>
      </c>
      <c r="P10" s="68" t="n">
        <v>871</v>
      </c>
      <c r="Q10" s="17"/>
    </row>
    <row r="11" s="29" customFormat="true" ht="9" hidden="false" customHeight="true" outlineLevel="0" collapsed="false">
      <c r="A11" s="18"/>
      <c r="B11" s="61"/>
      <c r="C11" s="62"/>
      <c r="D11" s="69" t="s">
        <v>21</v>
      </c>
      <c r="E11" s="70" t="s">
        <v>56</v>
      </c>
      <c r="F11" s="70" t="s">
        <v>57</v>
      </c>
      <c r="G11" s="70" t="s">
        <v>58</v>
      </c>
      <c r="H11" s="64"/>
      <c r="I11" s="69" t="s">
        <v>59</v>
      </c>
      <c r="J11" s="66"/>
      <c r="K11" s="67"/>
      <c r="L11" s="67"/>
      <c r="M11" s="67"/>
      <c r="N11" s="67"/>
      <c r="O11" s="67"/>
      <c r="P11" s="68"/>
      <c r="Q11" s="31"/>
    </row>
    <row r="12" customFormat="false" ht="45.75" hidden="false" customHeight="true" outlineLevel="0" collapsed="false">
      <c r="A12" s="46"/>
      <c r="B12" s="32" t="n">
        <v>44262</v>
      </c>
      <c r="C12" s="71" t="s">
        <v>60</v>
      </c>
      <c r="D12" s="72" t="s">
        <v>61</v>
      </c>
      <c r="E12" s="73" t="s">
        <v>62</v>
      </c>
      <c r="F12" s="74" t="s">
        <v>63</v>
      </c>
      <c r="G12" s="75" t="s">
        <v>64</v>
      </c>
      <c r="H12" s="76" t="s">
        <v>65</v>
      </c>
      <c r="I12" s="74" t="s">
        <v>66</v>
      </c>
      <c r="J12" s="77"/>
      <c r="K12" s="78" t="n">
        <v>7</v>
      </c>
      <c r="L12" s="78" t="n">
        <v>2.6</v>
      </c>
      <c r="M12" s="78" t="n">
        <v>2.1</v>
      </c>
      <c r="N12" s="78" t="n">
        <v>2.8</v>
      </c>
      <c r="O12" s="78" t="n">
        <v>0</v>
      </c>
      <c r="P12" s="79" t="n">
        <f aca="false">K12*70+L12*75+M12*25+N12*45+O12*60</f>
        <v>863.5</v>
      </c>
      <c r="Q12" s="17"/>
    </row>
    <row r="13" s="29" customFormat="true" ht="9" hidden="false" customHeight="true" outlineLevel="0" collapsed="false">
      <c r="A13" s="18"/>
      <c r="B13" s="32"/>
      <c r="C13" s="71"/>
      <c r="D13" s="60" t="s">
        <v>21</v>
      </c>
      <c r="E13" s="80" t="s">
        <v>67</v>
      </c>
      <c r="F13" s="60" t="s">
        <v>68</v>
      </c>
      <c r="G13" s="60" t="s">
        <v>69</v>
      </c>
      <c r="H13" s="76"/>
      <c r="I13" s="60" t="s">
        <v>70</v>
      </c>
      <c r="J13" s="77"/>
      <c r="K13" s="78"/>
      <c r="L13" s="78"/>
      <c r="M13" s="78"/>
      <c r="N13" s="78"/>
      <c r="O13" s="78"/>
      <c r="P13" s="79"/>
      <c r="Q13" s="31"/>
    </row>
    <row r="14" customFormat="false" ht="37.5" hidden="false" customHeight="true" outlineLevel="0" collapsed="false">
      <c r="A14" s="46"/>
      <c r="B14" s="81" t="n">
        <v>44263</v>
      </c>
      <c r="C14" s="82" t="s">
        <v>14</v>
      </c>
      <c r="D14" s="83" t="s">
        <v>71</v>
      </c>
      <c r="E14" s="84" t="s">
        <v>72</v>
      </c>
      <c r="F14" s="51" t="s">
        <v>73</v>
      </c>
      <c r="G14" s="51" t="s">
        <v>74</v>
      </c>
      <c r="H14" s="76" t="s">
        <v>19</v>
      </c>
      <c r="I14" s="85" t="s">
        <v>75</v>
      </c>
      <c r="J14" s="86"/>
      <c r="K14" s="87" t="n">
        <v>6.7</v>
      </c>
      <c r="L14" s="88" t="n">
        <v>2.8</v>
      </c>
      <c r="M14" s="88" t="n">
        <v>2.3</v>
      </c>
      <c r="N14" s="88" t="n">
        <v>2.8</v>
      </c>
      <c r="O14" s="88" t="n">
        <v>0</v>
      </c>
      <c r="P14" s="89" t="n">
        <f aca="false">K14*70+L14*75+M14*25+N14*45+O14*60</f>
        <v>862.5</v>
      </c>
      <c r="Q14" s="17"/>
    </row>
    <row r="15" s="29" customFormat="true" ht="10.15" hidden="false" customHeight="true" outlineLevel="0" collapsed="false">
      <c r="A15" s="18"/>
      <c r="B15" s="81"/>
      <c r="C15" s="82"/>
      <c r="D15" s="60" t="s">
        <v>76</v>
      </c>
      <c r="E15" s="90" t="s">
        <v>77</v>
      </c>
      <c r="F15" s="60" t="s">
        <v>78</v>
      </c>
      <c r="G15" s="91" t="s">
        <v>79</v>
      </c>
      <c r="H15" s="76"/>
      <c r="I15" s="92" t="s">
        <v>80</v>
      </c>
      <c r="J15" s="86"/>
      <c r="K15" s="87"/>
      <c r="L15" s="87"/>
      <c r="M15" s="87"/>
      <c r="N15" s="87"/>
      <c r="O15" s="87"/>
      <c r="P15" s="89"/>
      <c r="Q15" s="28"/>
    </row>
    <row r="16" customFormat="false" ht="38.25" hidden="false" customHeight="true" outlineLevel="0" collapsed="false">
      <c r="A16" s="46"/>
      <c r="B16" s="32" t="n">
        <v>44264</v>
      </c>
      <c r="C16" s="33" t="s">
        <v>26</v>
      </c>
      <c r="D16" s="93" t="s">
        <v>81</v>
      </c>
      <c r="E16" s="94" t="s">
        <v>82</v>
      </c>
      <c r="F16" s="95" t="s">
        <v>83</v>
      </c>
      <c r="G16" s="95" t="s">
        <v>84</v>
      </c>
      <c r="H16" s="22" t="s">
        <v>31</v>
      </c>
      <c r="I16" s="51" t="s">
        <v>85</v>
      </c>
      <c r="J16" s="39"/>
      <c r="K16" s="96" t="n">
        <v>6.8</v>
      </c>
      <c r="L16" s="96" t="n">
        <v>2.8</v>
      </c>
      <c r="M16" s="96" t="n">
        <v>2.1</v>
      </c>
      <c r="N16" s="96" t="n">
        <v>2.7</v>
      </c>
      <c r="O16" s="96" t="n">
        <v>0</v>
      </c>
      <c r="P16" s="97" t="n">
        <f aca="false">K16*70+L16*75+M16*25+N16*45+O16*60</f>
        <v>860</v>
      </c>
      <c r="Q16" s="17"/>
    </row>
    <row r="17" s="29" customFormat="true" ht="10.5" hidden="false" customHeight="true" outlineLevel="0" collapsed="false">
      <c r="A17" s="18"/>
      <c r="B17" s="43" t="s">
        <v>33</v>
      </c>
      <c r="C17" s="33"/>
      <c r="D17" s="60" t="s">
        <v>86</v>
      </c>
      <c r="E17" s="98" t="s">
        <v>87</v>
      </c>
      <c r="F17" s="90" t="s">
        <v>88</v>
      </c>
      <c r="G17" s="60" t="s">
        <v>89</v>
      </c>
      <c r="H17" s="22"/>
      <c r="I17" s="60" t="s">
        <v>90</v>
      </c>
      <c r="J17" s="39"/>
      <c r="K17" s="96"/>
      <c r="L17" s="96"/>
      <c r="M17" s="96"/>
      <c r="N17" s="96"/>
      <c r="O17" s="96"/>
      <c r="P17" s="97"/>
      <c r="Q17" s="31"/>
    </row>
    <row r="18" customFormat="false" ht="45.75" hidden="false" customHeight="true" outlineLevel="0" collapsed="false">
      <c r="A18" s="46"/>
      <c r="B18" s="99" t="n">
        <v>44265</v>
      </c>
      <c r="C18" s="100" t="s">
        <v>39</v>
      </c>
      <c r="D18" s="93" t="s">
        <v>91</v>
      </c>
      <c r="E18" s="101" t="s">
        <v>92</v>
      </c>
      <c r="F18" s="95" t="s">
        <v>93</v>
      </c>
      <c r="G18" s="95" t="s">
        <v>94</v>
      </c>
      <c r="H18" s="52" t="s">
        <v>19</v>
      </c>
      <c r="I18" s="51" t="s">
        <v>95</v>
      </c>
      <c r="J18" s="54"/>
      <c r="K18" s="55" t="n">
        <v>6.8</v>
      </c>
      <c r="L18" s="55" t="n">
        <v>2.8</v>
      </c>
      <c r="M18" s="55" t="n">
        <v>2.1</v>
      </c>
      <c r="N18" s="55" t="n">
        <v>2.9</v>
      </c>
      <c r="O18" s="55" t="n">
        <v>0</v>
      </c>
      <c r="P18" s="56" t="n">
        <f aca="false">K18*70+L18*75+M18*25+N18*45+O18*60</f>
        <v>869</v>
      </c>
      <c r="Q18" s="17"/>
    </row>
    <row r="19" s="29" customFormat="true" ht="10.5" hidden="false" customHeight="true" outlineLevel="0" collapsed="false">
      <c r="A19" s="18"/>
      <c r="B19" s="99"/>
      <c r="C19" s="100"/>
      <c r="D19" s="60" t="s">
        <v>96</v>
      </c>
      <c r="E19" s="44" t="s">
        <v>97</v>
      </c>
      <c r="F19" s="90" t="s">
        <v>98</v>
      </c>
      <c r="G19" s="60" t="s">
        <v>99</v>
      </c>
      <c r="H19" s="52"/>
      <c r="I19" s="60" t="s">
        <v>100</v>
      </c>
      <c r="J19" s="54"/>
      <c r="K19" s="55"/>
      <c r="L19" s="55"/>
      <c r="M19" s="55"/>
      <c r="N19" s="55"/>
      <c r="O19" s="55"/>
      <c r="P19" s="56"/>
      <c r="Q19" s="31"/>
    </row>
    <row r="20" s="29" customFormat="true" ht="38.25" hidden="false" customHeight="true" outlineLevel="0" collapsed="false">
      <c r="A20" s="18"/>
      <c r="B20" s="61" t="n">
        <v>44266</v>
      </c>
      <c r="C20" s="62" t="s">
        <v>50</v>
      </c>
      <c r="D20" s="63" t="s">
        <v>51</v>
      </c>
      <c r="E20" s="50" t="s">
        <v>101</v>
      </c>
      <c r="F20" s="51" t="s">
        <v>102</v>
      </c>
      <c r="G20" s="51" t="s">
        <v>103</v>
      </c>
      <c r="H20" s="64" t="s">
        <v>19</v>
      </c>
      <c r="I20" s="51" t="s">
        <v>104</v>
      </c>
      <c r="J20" s="102"/>
      <c r="K20" s="67" t="n">
        <v>6.7</v>
      </c>
      <c r="L20" s="67" t="n">
        <v>2.7</v>
      </c>
      <c r="M20" s="67" t="n">
        <v>2.3</v>
      </c>
      <c r="N20" s="67" t="n">
        <v>3</v>
      </c>
      <c r="O20" s="67" t="n">
        <v>0</v>
      </c>
      <c r="P20" s="68" t="n">
        <f aca="false">K20*70+L20*75+M20*25+N20*45+O20*60</f>
        <v>864</v>
      </c>
      <c r="Q20" s="31"/>
    </row>
    <row r="21" s="29" customFormat="true" ht="10.15" hidden="false" customHeight="true" outlineLevel="0" collapsed="false">
      <c r="A21" s="18"/>
      <c r="B21" s="61"/>
      <c r="C21" s="62"/>
      <c r="D21" s="69" t="s">
        <v>21</v>
      </c>
      <c r="E21" s="70" t="s">
        <v>105</v>
      </c>
      <c r="F21" s="103" t="s">
        <v>106</v>
      </c>
      <c r="G21" s="70" t="s">
        <v>107</v>
      </c>
      <c r="H21" s="64"/>
      <c r="I21" s="69" t="s">
        <v>108</v>
      </c>
      <c r="J21" s="102"/>
      <c r="K21" s="67"/>
      <c r="L21" s="67"/>
      <c r="M21" s="67"/>
      <c r="N21" s="67"/>
      <c r="O21" s="67"/>
      <c r="P21" s="68"/>
      <c r="Q21" s="31"/>
    </row>
    <row r="22" s="29" customFormat="true" ht="45.75" hidden="false" customHeight="true" outlineLevel="0" collapsed="false">
      <c r="A22" s="18"/>
      <c r="B22" s="47" t="n">
        <v>44269</v>
      </c>
      <c r="C22" s="33" t="s">
        <v>60</v>
      </c>
      <c r="D22" s="72" t="s">
        <v>61</v>
      </c>
      <c r="E22" s="104" t="s">
        <v>109</v>
      </c>
      <c r="F22" s="105" t="s">
        <v>110</v>
      </c>
      <c r="G22" s="74" t="s">
        <v>111</v>
      </c>
      <c r="H22" s="22" t="s">
        <v>65</v>
      </c>
      <c r="I22" s="106" t="s">
        <v>112</v>
      </c>
      <c r="J22" s="107"/>
      <c r="K22" s="96" t="n">
        <v>7</v>
      </c>
      <c r="L22" s="96" t="n">
        <v>2.7</v>
      </c>
      <c r="M22" s="96" t="n">
        <v>2.2</v>
      </c>
      <c r="N22" s="96" t="n">
        <v>2.8</v>
      </c>
      <c r="O22" s="96" t="n">
        <v>0</v>
      </c>
      <c r="P22" s="79" t="n">
        <f aca="false">K22*70+L22*75+M22*25+N22*45+O22*60</f>
        <v>873.5</v>
      </c>
      <c r="Q22" s="31"/>
    </row>
    <row r="23" s="29" customFormat="true" ht="9" hidden="false" customHeight="true" outlineLevel="0" collapsed="false">
      <c r="A23" s="18"/>
      <c r="B23" s="47"/>
      <c r="C23" s="33"/>
      <c r="D23" s="60" t="s">
        <v>21</v>
      </c>
      <c r="E23" s="60" t="s">
        <v>113</v>
      </c>
      <c r="F23" s="90" t="s">
        <v>114</v>
      </c>
      <c r="G23" s="60" t="s">
        <v>115</v>
      </c>
      <c r="H23" s="22"/>
      <c r="I23" s="60" t="s">
        <v>116</v>
      </c>
      <c r="J23" s="107"/>
      <c r="K23" s="96"/>
      <c r="L23" s="96"/>
      <c r="M23" s="96"/>
      <c r="N23" s="96"/>
      <c r="O23" s="96"/>
      <c r="P23" s="79"/>
      <c r="Q23" s="31"/>
    </row>
    <row r="24" s="29" customFormat="true" ht="37.5" hidden="false" customHeight="true" outlineLevel="0" collapsed="false">
      <c r="A24" s="18"/>
      <c r="B24" s="81" t="n">
        <v>44270</v>
      </c>
      <c r="C24" s="33" t="s">
        <v>14</v>
      </c>
      <c r="D24" s="83" t="s">
        <v>117</v>
      </c>
      <c r="E24" s="51" t="s">
        <v>118</v>
      </c>
      <c r="F24" s="108" t="s">
        <v>119</v>
      </c>
      <c r="G24" s="109" t="s">
        <v>120</v>
      </c>
      <c r="H24" s="38" t="s">
        <v>19</v>
      </c>
      <c r="I24" s="51" t="s">
        <v>121</v>
      </c>
      <c r="J24" s="39"/>
      <c r="K24" s="96" t="n">
        <v>6.6</v>
      </c>
      <c r="L24" s="96" t="n">
        <v>2.7</v>
      </c>
      <c r="M24" s="96" t="n">
        <v>2.3</v>
      </c>
      <c r="N24" s="96" t="n">
        <v>2.9</v>
      </c>
      <c r="O24" s="96" t="n">
        <v>0</v>
      </c>
      <c r="P24" s="89" t="n">
        <v>871</v>
      </c>
      <c r="Q24" s="31"/>
    </row>
    <row r="25" s="29" customFormat="true" ht="9.75" hidden="false" customHeight="true" outlineLevel="0" collapsed="false">
      <c r="A25" s="18"/>
      <c r="B25" s="81"/>
      <c r="C25" s="33"/>
      <c r="D25" s="110" t="s">
        <v>122</v>
      </c>
      <c r="E25" s="60" t="s">
        <v>123</v>
      </c>
      <c r="F25" s="90" t="s">
        <v>124</v>
      </c>
      <c r="G25" s="111" t="s">
        <v>125</v>
      </c>
      <c r="H25" s="38"/>
      <c r="I25" s="60" t="s">
        <v>126</v>
      </c>
      <c r="J25" s="39"/>
      <c r="K25" s="96"/>
      <c r="L25" s="96"/>
      <c r="M25" s="96"/>
      <c r="N25" s="96"/>
      <c r="O25" s="96"/>
      <c r="P25" s="89"/>
      <c r="Q25" s="31"/>
    </row>
    <row r="26" s="29" customFormat="true" ht="37.5" hidden="false" customHeight="true" outlineLevel="0" collapsed="false">
      <c r="A26" s="18"/>
      <c r="B26" s="32" t="n">
        <v>44271</v>
      </c>
      <c r="C26" s="33" t="s">
        <v>26</v>
      </c>
      <c r="D26" s="83" t="s">
        <v>127</v>
      </c>
      <c r="E26" s="112" t="s">
        <v>128</v>
      </c>
      <c r="F26" s="108" t="s">
        <v>129</v>
      </c>
      <c r="G26" s="113" t="s">
        <v>130</v>
      </c>
      <c r="H26" s="38" t="s">
        <v>31</v>
      </c>
      <c r="I26" s="114" t="s">
        <v>131</v>
      </c>
      <c r="J26" s="107"/>
      <c r="K26" s="96" t="n">
        <v>6.7</v>
      </c>
      <c r="L26" s="96" t="n">
        <v>2.7</v>
      </c>
      <c r="M26" s="96" t="n">
        <v>2.3</v>
      </c>
      <c r="N26" s="96" t="n">
        <v>3</v>
      </c>
      <c r="O26" s="96" t="n">
        <v>0</v>
      </c>
      <c r="P26" s="97" t="n">
        <v>867</v>
      </c>
      <c r="Q26" s="28"/>
    </row>
    <row r="27" s="29" customFormat="true" ht="9.75" hidden="false" customHeight="true" outlineLevel="0" collapsed="false">
      <c r="A27" s="18"/>
      <c r="B27" s="43" t="s">
        <v>33</v>
      </c>
      <c r="C27" s="33"/>
      <c r="D27" s="110" t="s">
        <v>132</v>
      </c>
      <c r="E27" s="98" t="s">
        <v>133</v>
      </c>
      <c r="F27" s="44" t="s">
        <v>134</v>
      </c>
      <c r="G27" s="115" t="s">
        <v>135</v>
      </c>
      <c r="H27" s="38"/>
      <c r="I27" s="60" t="s">
        <v>136</v>
      </c>
      <c r="J27" s="107"/>
      <c r="K27" s="96"/>
      <c r="L27" s="96"/>
      <c r="M27" s="96"/>
      <c r="N27" s="96"/>
      <c r="O27" s="96"/>
      <c r="P27" s="97"/>
      <c r="Q27" s="28"/>
    </row>
    <row r="28" s="29" customFormat="true" ht="51" hidden="false" customHeight="true" outlineLevel="0" collapsed="false">
      <c r="A28" s="18"/>
      <c r="B28" s="99" t="n">
        <v>44272</v>
      </c>
      <c r="C28" s="100" t="s">
        <v>39</v>
      </c>
      <c r="D28" s="34" t="s">
        <v>137</v>
      </c>
      <c r="E28" s="116" t="s">
        <v>138</v>
      </c>
      <c r="F28" s="117" t="s">
        <v>139</v>
      </c>
      <c r="G28" s="117" t="s">
        <v>140</v>
      </c>
      <c r="H28" s="52" t="s">
        <v>19</v>
      </c>
      <c r="I28" s="51" t="s">
        <v>141</v>
      </c>
      <c r="J28" s="118"/>
      <c r="K28" s="55" t="n">
        <v>6.8</v>
      </c>
      <c r="L28" s="55" t="n">
        <v>2.8</v>
      </c>
      <c r="M28" s="55" t="n">
        <v>2.3</v>
      </c>
      <c r="N28" s="55" t="n">
        <v>2.8</v>
      </c>
      <c r="O28" s="55" t="n">
        <v>0</v>
      </c>
      <c r="P28" s="56" t="n">
        <f aca="false">K28*70+L28*75+M28*25+N28*45+O28*60</f>
        <v>869.5</v>
      </c>
      <c r="Q28" s="31"/>
    </row>
    <row r="29" s="29" customFormat="true" ht="9" hidden="false" customHeight="true" outlineLevel="0" collapsed="false">
      <c r="A29" s="18"/>
      <c r="B29" s="99"/>
      <c r="C29" s="100"/>
      <c r="D29" s="30" t="s">
        <v>142</v>
      </c>
      <c r="E29" s="119" t="s">
        <v>143</v>
      </c>
      <c r="F29" s="120" t="s">
        <v>144</v>
      </c>
      <c r="G29" s="120" t="s">
        <v>145</v>
      </c>
      <c r="H29" s="52"/>
      <c r="I29" s="60" t="s">
        <v>146</v>
      </c>
      <c r="J29" s="118"/>
      <c r="K29" s="55"/>
      <c r="L29" s="55"/>
      <c r="M29" s="55"/>
      <c r="N29" s="55"/>
      <c r="O29" s="55"/>
      <c r="P29" s="56"/>
      <c r="Q29" s="31"/>
    </row>
    <row r="30" customFormat="false" ht="37.5" hidden="false" customHeight="true" outlineLevel="0" collapsed="false">
      <c r="A30" s="46"/>
      <c r="B30" s="121" t="n">
        <v>44273</v>
      </c>
      <c r="C30" s="122" t="s">
        <v>50</v>
      </c>
      <c r="D30" s="83" t="s">
        <v>61</v>
      </c>
      <c r="E30" s="123" t="s">
        <v>147</v>
      </c>
      <c r="F30" s="95" t="s">
        <v>148</v>
      </c>
      <c r="G30" s="95" t="s">
        <v>149</v>
      </c>
      <c r="H30" s="64" t="s">
        <v>19</v>
      </c>
      <c r="I30" s="117" t="s">
        <v>150</v>
      </c>
      <c r="J30" s="102"/>
      <c r="K30" s="67" t="n">
        <v>6.9</v>
      </c>
      <c r="L30" s="67" t="n">
        <v>2.6</v>
      </c>
      <c r="M30" s="67" t="n">
        <v>2.1</v>
      </c>
      <c r="N30" s="67" t="n">
        <v>3</v>
      </c>
      <c r="O30" s="67" t="n">
        <v>0</v>
      </c>
      <c r="P30" s="68" t="n">
        <f aca="false">K30*70+L30*75+M30*25+N30*45+O30*60</f>
        <v>865.5</v>
      </c>
      <c r="Q30" s="2"/>
    </row>
    <row r="31" s="29" customFormat="true" ht="10.5" hidden="false" customHeight="true" outlineLevel="0" collapsed="false">
      <c r="A31" s="18"/>
      <c r="B31" s="121"/>
      <c r="C31" s="122"/>
      <c r="D31" s="124" t="s">
        <v>21</v>
      </c>
      <c r="E31" s="103" t="s">
        <v>151</v>
      </c>
      <c r="F31" s="103" t="s">
        <v>152</v>
      </c>
      <c r="G31" s="103" t="s">
        <v>153</v>
      </c>
      <c r="H31" s="64"/>
      <c r="I31" s="125" t="s">
        <v>154</v>
      </c>
      <c r="J31" s="102"/>
      <c r="K31" s="67"/>
      <c r="L31" s="67"/>
      <c r="M31" s="67"/>
      <c r="N31" s="67"/>
      <c r="O31" s="67"/>
      <c r="P31" s="68"/>
      <c r="Q31" s="31"/>
    </row>
    <row r="32" customFormat="false" ht="46.5" hidden="false" customHeight="true" outlineLevel="0" collapsed="false">
      <c r="A32" s="46"/>
      <c r="B32" s="47" t="n">
        <v>44276</v>
      </c>
      <c r="C32" s="33" t="s">
        <v>60</v>
      </c>
      <c r="D32" s="126" t="s">
        <v>155</v>
      </c>
      <c r="E32" s="127" t="s">
        <v>156</v>
      </c>
      <c r="F32" s="74" t="s">
        <v>157</v>
      </c>
      <c r="G32" s="72" t="s">
        <v>158</v>
      </c>
      <c r="H32" s="22" t="s">
        <v>65</v>
      </c>
      <c r="I32" s="74" t="s">
        <v>159</v>
      </c>
      <c r="J32" s="107"/>
      <c r="K32" s="96" t="n">
        <v>6.7</v>
      </c>
      <c r="L32" s="96" t="n">
        <v>2.7</v>
      </c>
      <c r="M32" s="96" t="n">
        <v>2.3</v>
      </c>
      <c r="N32" s="96" t="n">
        <v>2.8</v>
      </c>
      <c r="O32" s="96" t="n">
        <v>0</v>
      </c>
      <c r="P32" s="97" t="n">
        <f aca="false">K32*70+L32*75+M32*25+N32*45+O32*60</f>
        <v>855</v>
      </c>
      <c r="Q32" s="2"/>
    </row>
    <row r="33" customFormat="false" ht="8.25" hidden="false" customHeight="true" outlineLevel="0" collapsed="false">
      <c r="A33" s="46"/>
      <c r="B33" s="47"/>
      <c r="C33" s="33"/>
      <c r="D33" s="60" t="s">
        <v>160</v>
      </c>
      <c r="E33" s="59" t="s">
        <v>161</v>
      </c>
      <c r="F33" s="60" t="s">
        <v>162</v>
      </c>
      <c r="G33" s="59" t="s">
        <v>163</v>
      </c>
      <c r="H33" s="22"/>
      <c r="I33" s="128" t="s">
        <v>164</v>
      </c>
      <c r="J33" s="107"/>
      <c r="K33" s="96"/>
      <c r="L33" s="96"/>
      <c r="M33" s="96"/>
      <c r="N33" s="96"/>
      <c r="O33" s="96"/>
      <c r="P33" s="97"/>
      <c r="Q33" s="2"/>
    </row>
    <row r="34" customFormat="false" ht="37.5" hidden="false" customHeight="true" outlineLevel="0" collapsed="false">
      <c r="A34" s="46"/>
      <c r="B34" s="47" t="n">
        <v>44277</v>
      </c>
      <c r="C34" s="33" t="s">
        <v>14</v>
      </c>
      <c r="D34" s="34" t="s">
        <v>15</v>
      </c>
      <c r="E34" s="101" t="s">
        <v>165</v>
      </c>
      <c r="F34" s="51" t="s">
        <v>166</v>
      </c>
      <c r="G34" s="51" t="s">
        <v>167</v>
      </c>
      <c r="H34" s="38" t="s">
        <v>19</v>
      </c>
      <c r="I34" s="129" t="s">
        <v>168</v>
      </c>
      <c r="J34" s="107"/>
      <c r="K34" s="96" t="n">
        <v>6.8</v>
      </c>
      <c r="L34" s="96" t="n">
        <v>2.7</v>
      </c>
      <c r="M34" s="96" t="n">
        <v>2.3</v>
      </c>
      <c r="N34" s="96" t="n">
        <v>2.7</v>
      </c>
      <c r="O34" s="96" t="n">
        <v>0</v>
      </c>
      <c r="P34" s="97" t="n">
        <f aca="false">K34*70+L34*75+M34*25+N34*45+O34*60</f>
        <v>857.5</v>
      </c>
      <c r="Q34" s="2"/>
    </row>
    <row r="35" customFormat="false" ht="9.75" hidden="false" customHeight="true" outlineLevel="0" collapsed="false">
      <c r="A35" s="46"/>
      <c r="B35" s="47"/>
      <c r="C35" s="33"/>
      <c r="D35" s="30" t="s">
        <v>21</v>
      </c>
      <c r="E35" s="60" t="s">
        <v>169</v>
      </c>
      <c r="F35" s="60" t="s">
        <v>170</v>
      </c>
      <c r="G35" s="58" t="s">
        <v>171</v>
      </c>
      <c r="H35" s="38"/>
      <c r="I35" s="60" t="s">
        <v>172</v>
      </c>
      <c r="J35" s="107"/>
      <c r="K35" s="96"/>
      <c r="L35" s="96"/>
      <c r="M35" s="96"/>
      <c r="N35" s="96"/>
      <c r="O35" s="96"/>
      <c r="P35" s="97"/>
      <c r="Q35" s="2"/>
    </row>
    <row r="36" customFormat="false" ht="39" hidden="false" customHeight="true" outlineLevel="0" collapsed="false">
      <c r="A36" s="46"/>
      <c r="B36" s="130" t="n">
        <v>44278</v>
      </c>
      <c r="C36" s="33" t="s">
        <v>26</v>
      </c>
      <c r="D36" s="131" t="s">
        <v>173</v>
      </c>
      <c r="E36" s="132" t="s">
        <v>174</v>
      </c>
      <c r="F36" s="117" t="s">
        <v>175</v>
      </c>
      <c r="G36" s="53" t="s">
        <v>176</v>
      </c>
      <c r="H36" s="38" t="s">
        <v>31</v>
      </c>
      <c r="I36" s="51" t="s">
        <v>177</v>
      </c>
      <c r="J36" s="39"/>
      <c r="K36" s="96" t="n">
        <v>6.7</v>
      </c>
      <c r="L36" s="96" t="n">
        <v>2.6</v>
      </c>
      <c r="M36" s="96" t="n">
        <v>2.4</v>
      </c>
      <c r="N36" s="96" t="n">
        <v>2.8</v>
      </c>
      <c r="O36" s="96" t="n">
        <v>0</v>
      </c>
      <c r="P36" s="97" t="n">
        <f aca="false">K36*70+L36*75+M36*25+N36*45+O36*60</f>
        <v>850</v>
      </c>
      <c r="Q36" s="2"/>
    </row>
    <row r="37" customFormat="false" ht="10.15" hidden="false" customHeight="true" outlineLevel="0" collapsed="false">
      <c r="A37" s="46"/>
      <c r="B37" s="133" t="s">
        <v>33</v>
      </c>
      <c r="C37" s="33"/>
      <c r="D37" s="90" t="s">
        <v>178</v>
      </c>
      <c r="E37" s="134" t="s">
        <v>179</v>
      </c>
      <c r="F37" s="120" t="s">
        <v>180</v>
      </c>
      <c r="G37" s="60" t="s">
        <v>181</v>
      </c>
      <c r="H37" s="38"/>
      <c r="I37" s="60" t="s">
        <v>182</v>
      </c>
      <c r="J37" s="39"/>
      <c r="K37" s="96"/>
      <c r="L37" s="96"/>
      <c r="M37" s="96"/>
      <c r="N37" s="96"/>
      <c r="O37" s="96"/>
      <c r="P37" s="96"/>
      <c r="Q37" s="2"/>
    </row>
    <row r="38" customFormat="false" ht="50.25" hidden="false" customHeight="true" outlineLevel="0" collapsed="false">
      <c r="A38" s="46"/>
      <c r="B38" s="99" t="n">
        <v>44279</v>
      </c>
      <c r="C38" s="100" t="s">
        <v>39</v>
      </c>
      <c r="D38" s="108" t="s">
        <v>51</v>
      </c>
      <c r="E38" s="108" t="s">
        <v>183</v>
      </c>
      <c r="F38" s="51" t="s">
        <v>184</v>
      </c>
      <c r="G38" s="135" t="s">
        <v>185</v>
      </c>
      <c r="H38" s="52" t="s">
        <v>19</v>
      </c>
      <c r="I38" s="51" t="s">
        <v>186</v>
      </c>
      <c r="J38" s="136"/>
      <c r="K38" s="55" t="n">
        <v>6.8</v>
      </c>
      <c r="L38" s="55" t="n">
        <v>2.7</v>
      </c>
      <c r="M38" s="55" t="n">
        <v>2.2</v>
      </c>
      <c r="N38" s="55" t="n">
        <v>2.8</v>
      </c>
      <c r="O38" s="55" t="n">
        <v>0</v>
      </c>
      <c r="P38" s="56" t="n">
        <f aca="false">K38*70+L38*75+M38*25+N38*45+O38*60</f>
        <v>859.5</v>
      </c>
      <c r="Q38" s="2"/>
    </row>
    <row r="39" customFormat="false" ht="9.6" hidden="false" customHeight="true" outlineLevel="0" collapsed="false">
      <c r="A39" s="46"/>
      <c r="B39" s="99"/>
      <c r="C39" s="100"/>
      <c r="D39" s="90" t="s">
        <v>21</v>
      </c>
      <c r="E39" s="90" t="s">
        <v>187</v>
      </c>
      <c r="F39" s="60" t="s">
        <v>188</v>
      </c>
      <c r="G39" s="60" t="s">
        <v>189</v>
      </c>
      <c r="H39" s="52"/>
      <c r="I39" s="60" t="s">
        <v>190</v>
      </c>
      <c r="J39" s="136"/>
      <c r="K39" s="55"/>
      <c r="L39" s="55"/>
      <c r="M39" s="55"/>
      <c r="N39" s="55"/>
      <c r="O39" s="55"/>
      <c r="P39" s="56"/>
      <c r="Q39" s="2"/>
    </row>
    <row r="40" customFormat="false" ht="37.5" hidden="false" customHeight="true" outlineLevel="0" collapsed="false">
      <c r="A40" s="46"/>
      <c r="B40" s="61" t="n">
        <v>44280</v>
      </c>
      <c r="C40" s="62" t="s">
        <v>50</v>
      </c>
      <c r="D40" s="137" t="s">
        <v>191</v>
      </c>
      <c r="E40" s="108" t="s">
        <v>192</v>
      </c>
      <c r="F40" s="51" t="s">
        <v>193</v>
      </c>
      <c r="G40" s="51" t="s">
        <v>194</v>
      </c>
      <c r="H40" s="64" t="s">
        <v>19</v>
      </c>
      <c r="I40" s="117" t="s">
        <v>195</v>
      </c>
      <c r="J40" s="138"/>
      <c r="K40" s="67" t="n">
        <v>6.9</v>
      </c>
      <c r="L40" s="67" t="n">
        <v>2.7</v>
      </c>
      <c r="M40" s="67" t="n">
        <v>2.3</v>
      </c>
      <c r="N40" s="67" t="n">
        <v>2.8</v>
      </c>
      <c r="O40" s="67" t="n">
        <v>0</v>
      </c>
      <c r="P40" s="68" t="n">
        <f aca="false">K40*70+L40*75+M40*25+N40*45+O40*60</f>
        <v>869</v>
      </c>
      <c r="Q40" s="2"/>
    </row>
    <row r="41" customFormat="false" ht="10.15" hidden="false" customHeight="true" outlineLevel="0" collapsed="false">
      <c r="A41" s="46"/>
      <c r="B41" s="61"/>
      <c r="C41" s="62"/>
      <c r="D41" s="69" t="s">
        <v>196</v>
      </c>
      <c r="E41" s="103" t="s">
        <v>197</v>
      </c>
      <c r="F41" s="139" t="s">
        <v>198</v>
      </c>
      <c r="G41" s="69" t="s">
        <v>199</v>
      </c>
      <c r="H41" s="64"/>
      <c r="I41" s="125" t="s">
        <v>200</v>
      </c>
      <c r="J41" s="138"/>
      <c r="K41" s="67"/>
      <c r="L41" s="67"/>
      <c r="M41" s="67"/>
      <c r="N41" s="67"/>
      <c r="O41" s="67"/>
      <c r="P41" s="68"/>
      <c r="Q41" s="2"/>
    </row>
    <row r="42" customFormat="false" ht="44.25" hidden="false" customHeight="true" outlineLevel="0" collapsed="false">
      <c r="A42" s="46"/>
      <c r="B42" s="47" t="n">
        <v>44283</v>
      </c>
      <c r="C42" s="33" t="s">
        <v>60</v>
      </c>
      <c r="D42" s="140" t="s">
        <v>201</v>
      </c>
      <c r="E42" s="140" t="s">
        <v>202</v>
      </c>
      <c r="F42" s="51" t="s">
        <v>203</v>
      </c>
      <c r="G42" s="74" t="s">
        <v>204</v>
      </c>
      <c r="H42" s="22" t="s">
        <v>65</v>
      </c>
      <c r="I42" s="74" t="s">
        <v>205</v>
      </c>
      <c r="J42" s="141"/>
      <c r="K42" s="96" t="n">
        <v>6.5</v>
      </c>
      <c r="L42" s="96" t="n">
        <v>2.7</v>
      </c>
      <c r="M42" s="96" t="n">
        <v>2.2</v>
      </c>
      <c r="N42" s="96" t="n">
        <v>2.9</v>
      </c>
      <c r="O42" s="96" t="n">
        <v>0</v>
      </c>
      <c r="P42" s="97" t="n">
        <f aca="false">K42*70+L42*75+M42*25+N42*45+O42*60</f>
        <v>843</v>
      </c>
      <c r="Q42" s="2"/>
    </row>
    <row r="43" customFormat="false" ht="10.15" hidden="false" customHeight="true" outlineLevel="0" collapsed="false">
      <c r="A43" s="46"/>
      <c r="B43" s="47"/>
      <c r="C43" s="33"/>
      <c r="D43" s="90" t="s">
        <v>206</v>
      </c>
      <c r="E43" s="90" t="s">
        <v>207</v>
      </c>
      <c r="F43" s="60" t="s">
        <v>208</v>
      </c>
      <c r="G43" s="60" t="s">
        <v>209</v>
      </c>
      <c r="H43" s="22"/>
      <c r="I43" s="60" t="s">
        <v>210</v>
      </c>
      <c r="J43" s="141"/>
      <c r="K43" s="96"/>
      <c r="L43" s="96"/>
      <c r="M43" s="96"/>
      <c r="N43" s="96"/>
      <c r="O43" s="96"/>
      <c r="P43" s="97"/>
      <c r="Q43" s="2"/>
    </row>
    <row r="44" customFormat="false" ht="39" hidden="false" customHeight="true" outlineLevel="0" collapsed="false">
      <c r="A44" s="46"/>
      <c r="B44" s="47" t="n">
        <v>44284</v>
      </c>
      <c r="C44" s="33" t="s">
        <v>14</v>
      </c>
      <c r="D44" s="142" t="s">
        <v>211</v>
      </c>
      <c r="E44" s="142" t="s">
        <v>212</v>
      </c>
      <c r="F44" s="95" t="s">
        <v>213</v>
      </c>
      <c r="G44" s="143" t="s">
        <v>214</v>
      </c>
      <c r="H44" s="38" t="s">
        <v>19</v>
      </c>
      <c r="I44" s="51" t="s">
        <v>215</v>
      </c>
      <c r="J44" s="107"/>
      <c r="K44" s="96" t="n">
        <v>6.8</v>
      </c>
      <c r="L44" s="96" t="n">
        <v>2.6</v>
      </c>
      <c r="M44" s="96" t="n">
        <v>2.1</v>
      </c>
      <c r="N44" s="96" t="n">
        <v>3</v>
      </c>
      <c r="O44" s="96" t="n">
        <v>0</v>
      </c>
      <c r="P44" s="97" t="n">
        <f aca="false">K44*70+L44*75+M44*25+N44*45+O44*60</f>
        <v>858.5</v>
      </c>
      <c r="Q44" s="2"/>
    </row>
    <row r="45" customFormat="false" ht="10.15" hidden="false" customHeight="true" outlineLevel="0" collapsed="false">
      <c r="A45" s="46"/>
      <c r="B45" s="47"/>
      <c r="C45" s="33"/>
      <c r="D45" s="90" t="s">
        <v>21</v>
      </c>
      <c r="E45" s="144" t="s">
        <v>216</v>
      </c>
      <c r="F45" s="60" t="s">
        <v>217</v>
      </c>
      <c r="G45" s="145" t="s">
        <v>218</v>
      </c>
      <c r="H45" s="38"/>
      <c r="I45" s="60" t="s">
        <v>219</v>
      </c>
      <c r="J45" s="107"/>
      <c r="K45" s="96"/>
      <c r="L45" s="96"/>
      <c r="M45" s="96"/>
      <c r="N45" s="96"/>
      <c r="O45" s="96"/>
      <c r="P45" s="97"/>
      <c r="Q45" s="2"/>
    </row>
    <row r="46" customFormat="false" ht="36" hidden="false" customHeight="true" outlineLevel="0" collapsed="false">
      <c r="A46" s="46"/>
      <c r="B46" s="146" t="n">
        <v>44285</v>
      </c>
      <c r="C46" s="82" t="s">
        <v>26</v>
      </c>
      <c r="D46" s="147" t="s">
        <v>220</v>
      </c>
      <c r="E46" s="148" t="s">
        <v>221</v>
      </c>
      <c r="F46" s="149" t="s">
        <v>222</v>
      </c>
      <c r="G46" s="150" t="s">
        <v>223</v>
      </c>
      <c r="H46" s="151" t="s">
        <v>31</v>
      </c>
      <c r="I46" s="51" t="s">
        <v>224</v>
      </c>
      <c r="J46" s="152" t="s">
        <v>225</v>
      </c>
      <c r="K46" s="88" t="n">
        <v>6.7</v>
      </c>
      <c r="L46" s="88" t="n">
        <v>2.7</v>
      </c>
      <c r="M46" s="88" t="n">
        <v>2.4</v>
      </c>
      <c r="N46" s="88" t="n">
        <v>2.8</v>
      </c>
      <c r="O46" s="88" t="n">
        <v>0</v>
      </c>
      <c r="P46" s="89" t="n">
        <f aca="false">K46*70+L46*75+M46*25+N46*45+O46*60</f>
        <v>857.5</v>
      </c>
      <c r="Q46" s="17"/>
    </row>
    <row r="47" customFormat="false" ht="9" hidden="false" customHeight="true" outlineLevel="0" collapsed="false">
      <c r="A47" s="153"/>
      <c r="B47" s="133" t="s">
        <v>33</v>
      </c>
      <c r="C47" s="82"/>
      <c r="D47" s="110" t="s">
        <v>226</v>
      </c>
      <c r="E47" s="154" t="s">
        <v>227</v>
      </c>
      <c r="F47" s="90" t="s">
        <v>228</v>
      </c>
      <c r="G47" s="155" t="s">
        <v>229</v>
      </c>
      <c r="H47" s="151"/>
      <c r="I47" s="60" t="s">
        <v>230</v>
      </c>
      <c r="J47" s="152"/>
      <c r="K47" s="88"/>
      <c r="L47" s="88"/>
      <c r="M47" s="88"/>
      <c r="N47" s="88"/>
      <c r="O47" s="88"/>
      <c r="P47" s="89"/>
      <c r="Q47" s="2"/>
    </row>
    <row r="48" customFormat="false" ht="34.5" hidden="false" customHeight="true" outlineLevel="0" collapsed="false">
      <c r="A48" s="46"/>
      <c r="B48" s="156" t="n">
        <v>44286</v>
      </c>
      <c r="C48" s="157" t="s">
        <v>39</v>
      </c>
      <c r="D48" s="34" t="s">
        <v>15</v>
      </c>
      <c r="E48" s="158" t="s">
        <v>231</v>
      </c>
      <c r="F48" s="95" t="s">
        <v>232</v>
      </c>
      <c r="G48" s="95" t="s">
        <v>233</v>
      </c>
      <c r="H48" s="159" t="s">
        <v>19</v>
      </c>
      <c r="I48" s="51" t="s">
        <v>234</v>
      </c>
      <c r="J48" s="160"/>
      <c r="K48" s="161" t="n">
        <v>6.8</v>
      </c>
      <c r="L48" s="161" t="n">
        <v>2.7</v>
      </c>
      <c r="M48" s="161" t="n">
        <v>2.4</v>
      </c>
      <c r="N48" s="161" t="n">
        <v>2.8</v>
      </c>
      <c r="O48" s="161" t="n">
        <v>0</v>
      </c>
      <c r="P48" s="162" t="n">
        <f aca="false">K48*70+L48*75+M48*25+N48*45+O48*60</f>
        <v>864.5</v>
      </c>
      <c r="Q48" s="2"/>
    </row>
    <row r="49" customFormat="false" ht="9" hidden="false" customHeight="true" outlineLevel="0" collapsed="false">
      <c r="A49" s="153"/>
      <c r="B49" s="156"/>
      <c r="C49" s="157"/>
      <c r="D49" s="163" t="s">
        <v>21</v>
      </c>
      <c r="E49" s="164" t="s">
        <v>235</v>
      </c>
      <c r="F49" s="165" t="s">
        <v>236</v>
      </c>
      <c r="G49" s="164" t="s">
        <v>237</v>
      </c>
      <c r="H49" s="159"/>
      <c r="I49" s="139" t="s">
        <v>238</v>
      </c>
      <c r="J49" s="160"/>
      <c r="K49" s="161"/>
      <c r="L49" s="161"/>
      <c r="M49" s="161"/>
      <c r="N49" s="161"/>
      <c r="O49" s="161"/>
      <c r="P49" s="162"/>
      <c r="Q49" s="2"/>
    </row>
    <row r="50" customFormat="false" ht="33" hidden="false" customHeight="true" outlineLevel="0" collapsed="false">
      <c r="B50" s="166" t="s">
        <v>239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2"/>
    </row>
    <row r="51" customFormat="false" ht="19.5" hidden="false" customHeight="true" outlineLevel="0" collapsed="false">
      <c r="B51" s="167" t="s">
        <v>240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2"/>
    </row>
  </sheetData>
  <mergeCells count="230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B50:P50"/>
    <mergeCell ref="B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2-09T04:19:49Z</cp:lastPrinted>
  <dcterms:modified xsi:type="dcterms:W3CDTF">2022-02-10T00:49:07Z</dcterms:modified>
  <cp:revision>0</cp:revision>
  <dc:subject/>
  <dc:title/>
</cp:coreProperties>
</file>