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9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新明國中 </t>
    </r>
    <r>
      <rPr>
        <sz val="20"/>
        <color rgb="FF000000"/>
        <rFont val="王漢宗超明體繁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王漢宗超明體繁"/>
        <family val="1"/>
        <charset val="136"/>
      </rPr>
      <t xml:space="preserve">5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一</t>
  </si>
  <si>
    <r>
      <rPr>
        <sz val="22"/>
        <rFont val="Noto Sans"/>
        <family val="2"/>
      </rPr>
      <t xml:space="preserve">香</t>
    </r>
    <r>
      <rPr>
        <sz val="22"/>
        <rFont val="新細明體"/>
        <family val="1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鐵板肉柳</t>
  </si>
  <si>
    <t xml:space="preserve">鮮肉粉絲</t>
  </si>
  <si>
    <t xml:space="preserve">極品佛跳牆</t>
  </si>
  <si>
    <t xml:space="preserve">產履蔬菜</t>
  </si>
  <si>
    <t xml:space="preserve">香菇雞湯</t>
  </si>
  <si>
    <t xml:space="preserve">白米</t>
  </si>
  <si>
    <r>
      <rPr>
        <sz val="8"/>
        <rFont val="Noto Sans"/>
        <family val="2"/>
      </rPr>
      <t xml:space="preserve">肉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</si>
  <si>
    <t xml:space="preserve">二</t>
  </si>
  <si>
    <t xml:space="preserve">薏仁飯</t>
  </si>
  <si>
    <t xml:space="preserve">糖醋魚柳</t>
  </si>
  <si>
    <t xml:space="preserve">香菇滷肉</t>
  </si>
  <si>
    <t xml:space="preserve">鐵板油腐</t>
  </si>
  <si>
    <t xml:space="preserve">有機蔬菜</t>
  </si>
  <si>
    <t xml:space="preserve">玉米濃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薏仁</t>
    </r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非基改豆干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非基改油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馬鈴薯</t>
    </r>
  </si>
  <si>
    <t xml:space="preserve">三</t>
  </si>
  <si>
    <t xml:space="preserve">香菇油飯</t>
  </si>
  <si>
    <t xml:space="preserve">焗烤花椰菜</t>
  </si>
  <si>
    <t xml:space="preserve">豆干甜不辣</t>
  </si>
  <si>
    <t xml:space="preserve">流沙奶皇包</t>
  </si>
  <si>
    <t xml:space="preserve">新鮮蔬菜</t>
  </si>
  <si>
    <t xml:space="preserve">芋圓厚奶茶</t>
  </si>
  <si>
    <t xml:space="preserve">蔬食日</t>
  </si>
  <si>
    <r>
      <rPr>
        <sz val="8"/>
        <rFont val="Noto Sans"/>
        <family val="2"/>
      </rPr>
      <t xml:space="preserve">糯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絲</t>
    </r>
  </si>
  <si>
    <r>
      <rPr>
        <sz val="8"/>
        <color rgb="FF000000"/>
        <rFont val="Noto Sans"/>
        <family val="2"/>
      </rPr>
      <t xml:space="preserve">花椰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乳酪絲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8"/>
        <color rgb="FF000000"/>
        <rFont val="Noto Sans"/>
        <family val="2"/>
      </rPr>
      <t xml:space="preserve">非基改豆干片</t>
    </r>
    <r>
      <rPr>
        <sz val="8"/>
        <color rgb="FF000000"/>
        <rFont val="新細明體"/>
        <family val="1"/>
        <charset val="136"/>
      </rPr>
      <t xml:space="preserve">.CAS</t>
    </r>
    <r>
      <rPr>
        <sz val="8"/>
        <color rgb="FF000000"/>
        <rFont val="Noto Sans"/>
        <family val="2"/>
      </rPr>
      <t xml:space="preserve">甜不辣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8"/>
        <color rgb="FF000000"/>
        <rFont val="新細明體"/>
        <family val="1"/>
        <charset val="136"/>
      </rPr>
      <t xml:space="preserve">CAS</t>
    </r>
    <r>
      <rPr>
        <sz val="8"/>
        <color rgb="FF000000"/>
        <rFont val="Noto Sans"/>
        <family val="2"/>
      </rPr>
      <t xml:space="preserve">奶皇包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蒸</t>
    </r>
  </si>
  <si>
    <r>
      <rPr>
        <sz val="8"/>
        <color rgb="FF000000"/>
        <rFont val="Noto Sans"/>
        <family val="2"/>
      </rPr>
      <t xml:space="preserve">芋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奶粉</t>
    </r>
  </si>
  <si>
    <t xml:space="preserve">四</t>
  </si>
  <si>
    <t xml:space="preserve">胚芽飯</t>
  </si>
  <si>
    <t xml:space="preserve">黑胡椒豬排</t>
  </si>
  <si>
    <t xml:space="preserve">蕃茄炒蛋</t>
  </si>
  <si>
    <t xml:space="preserve">法式白醬燉雞</t>
  </si>
  <si>
    <t xml:space="preserve">日式味噌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胚芽</t>
    </r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胡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</si>
  <si>
    <t xml:space="preserve">五</t>
  </si>
  <si>
    <t xml:space="preserve">暖胃麻油雞</t>
  </si>
  <si>
    <t xml:space="preserve">培根甘藍菜</t>
  </si>
  <si>
    <t xml:space="preserve">鍋貼雙拼</t>
  </si>
  <si>
    <t xml:space="preserve">福菜肉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福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燕麥飯</t>
  </si>
  <si>
    <t xml:space="preserve">米蘭燉肉</t>
  </si>
  <si>
    <t xml:space="preserve">麻婆豆腐</t>
  </si>
  <si>
    <t xml:space="preserve">五彩鮮瓜</t>
  </si>
  <si>
    <t xml:space="preserve">紫菜蛋花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火鍋料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紫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蒜泥白肉</t>
  </si>
  <si>
    <t xml:space="preserve">焗烤馬鈴薯</t>
  </si>
  <si>
    <t xml:space="preserve">鐵板銀芽</t>
  </si>
  <si>
    <t xml:space="preserve">新加坡肉骨茶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骨茶</t>
    </r>
  </si>
  <si>
    <t xml:space="preserve">打拋雞丁義大利麵</t>
  </si>
  <si>
    <t xml:space="preserve">海帶素肉</t>
  </si>
  <si>
    <t xml:space="preserve">客家小炒</t>
  </si>
  <si>
    <t xml:space="preserve">日式關東煮</t>
  </si>
  <si>
    <t xml:space="preserve">綠豆包心粉圓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胸丁</t>
    </r>
  </si>
  <si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火鍋料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綠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包心粉圓</t>
    </r>
  </si>
  <si>
    <t xml:space="preserve">高鈣芝麻飯</t>
  </si>
  <si>
    <t xml:space="preserve">糖醋咕咾肉</t>
  </si>
  <si>
    <t xml:space="preserve">滑嫩蒸蛋</t>
  </si>
  <si>
    <t xml:space="preserve">韓式泡菜鍋</t>
  </si>
  <si>
    <t xml:space="preserve">新竹米粉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</si>
  <si>
    <t xml:space="preserve">深海花枝排</t>
  </si>
  <si>
    <t xml:space="preserve">哈燒麻辣燙</t>
  </si>
  <si>
    <t xml:space="preserve">客家燜筍</t>
  </si>
  <si>
    <t xml:space="preserve">港式酸辣湯</t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花枝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桂竹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</si>
  <si>
    <t xml:space="preserve">開胃地瓜飯</t>
  </si>
  <si>
    <t xml:space="preserve">日式咖哩豬排</t>
  </si>
  <si>
    <t xml:space="preserve">香甜瓜仔肉</t>
  </si>
  <si>
    <t xml:space="preserve">芋香白菜滷</t>
  </si>
  <si>
    <t xml:space="preserve">迪化街麵線糊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地瓜</t>
    </r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花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線</t>
    </r>
  </si>
  <si>
    <t xml:space="preserve">紫米飯</t>
  </si>
  <si>
    <t xml:space="preserve">沙嗲燒肉</t>
  </si>
  <si>
    <t xml:space="preserve">玉米烘蛋</t>
  </si>
  <si>
    <t xml:space="preserve">海苔章魚燒</t>
  </si>
  <si>
    <t xml:space="preserve">薑絲冬瓜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紫米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烘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章魚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主廚蛋炒飯</t>
  </si>
  <si>
    <t xml:space="preserve">洋蔥肉絲</t>
  </si>
  <si>
    <t xml:space="preserve">肉絲花椰菜</t>
  </si>
  <si>
    <t xml:space="preserve">什錦燴三鮮</t>
  </si>
  <si>
    <t xml:space="preserve">紅豆粉圓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珍珠</t>
    </r>
  </si>
  <si>
    <t xml:space="preserve">日式豬排</t>
  </si>
  <si>
    <t xml:space="preserve">南洋咖哩</t>
  </si>
  <si>
    <t xml:space="preserve">泰式打拋肉</t>
  </si>
  <si>
    <t xml:space="preserve">沙茶魷魚羹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</si>
  <si>
    <t xml:space="preserve">蜜汁烤雞排</t>
  </si>
  <si>
    <t xml:space="preserve">沙茶魚輪米血</t>
  </si>
  <si>
    <t xml:space="preserve">蔥燒豆干</t>
  </si>
  <si>
    <t xml:space="preserve">竹筍肉片湯</t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米血糕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魚輪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糙米飯</t>
  </si>
  <si>
    <t xml:space="preserve">本番壽喜燒</t>
  </si>
  <si>
    <t xml:space="preserve">脆皮豆腐</t>
  </si>
  <si>
    <t xml:space="preserve">蘿蔔玉米燒</t>
  </si>
  <si>
    <t xml:space="preserve">巧達濃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糙米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</si>
  <si>
    <t xml:space="preserve">小米飯</t>
  </si>
  <si>
    <t xml:space="preserve">泰式椒麻雞</t>
  </si>
  <si>
    <t xml:space="preserve">銀蘿燒肉</t>
  </si>
  <si>
    <t xml:space="preserve">茄汁滑蛋</t>
  </si>
  <si>
    <t xml:space="preserve">木須蛋花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米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</si>
  <si>
    <t xml:space="preserve">青醬義大利麵</t>
  </si>
  <si>
    <t xml:space="preserve">塔香杏鮑菇</t>
  </si>
  <si>
    <t xml:space="preserve">傳家滷味</t>
  </si>
  <si>
    <t xml:space="preserve">雞絲花椰菜</t>
  </si>
  <si>
    <t xml:space="preserve">冬瓜西米露</t>
  </si>
  <si>
    <t xml:space="preserve">茶葉蛋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醬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西谷米</t>
    </r>
  </si>
  <si>
    <t xml:space="preserve">東海排骨</t>
  </si>
  <si>
    <t xml:space="preserve">日式咖哩肉茸</t>
  </si>
  <si>
    <t xml:space="preserve">蛋酥白菜</t>
  </si>
  <si>
    <t xml:space="preserve">青木瓜肉片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墨西哥烤雞翅</t>
  </si>
  <si>
    <t xml:space="preserve">季豆甜不辣</t>
  </si>
  <si>
    <t xml:space="preserve">鮮筍肉片</t>
  </si>
  <si>
    <t xml:space="preserve">蘿蔔魚丸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四季豆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丸</t>
    </r>
  </si>
  <si>
    <t xml:space="preserve">養生五穀飯</t>
  </si>
  <si>
    <t xml:space="preserve">塔香三杯雞</t>
  </si>
  <si>
    <t xml:space="preserve">刺瓜什錦</t>
  </si>
  <si>
    <t xml:space="preserve">昌旺豆腐</t>
  </si>
  <si>
    <t xml:space="preserve">酸菜肉片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五穀米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筍香扣肉</t>
  </si>
  <si>
    <t xml:space="preserve">日式茶碗蒸</t>
  </si>
  <si>
    <t xml:space="preserve">冬瓜麵筋</t>
  </si>
  <si>
    <t xml:space="preserve">海芽味噌湯</t>
  </si>
  <si>
    <r>
      <rPr>
        <sz val="8"/>
        <rFont val="Noto Sans"/>
        <family val="2"/>
      </rPr>
      <t xml:space="preserve">筍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腐</t>
    </r>
  </si>
  <si>
    <r>
      <rPr>
        <sz val="14"/>
        <rFont val="Noto Sans"/>
        <family val="2"/>
      </rPr>
      <t xml:space="preserve">菜單設計：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.0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超明體繁"/>
      <family val="1"/>
      <charset val="136"/>
    </font>
    <font>
      <sz val="2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2"/>
      <name val="Noto Sans"/>
      <family val="2"/>
    </font>
    <font>
      <sz val="22"/>
      <name val="新細明體"/>
      <family val="1"/>
      <charset val="136"/>
    </font>
    <font>
      <sz val="14"/>
      <name val="Noto Sans"/>
      <family val="2"/>
    </font>
    <font>
      <sz val="8.5"/>
      <color rgb="FF000000"/>
      <name val="新細明體"/>
      <family val="1"/>
      <charset val="136"/>
    </font>
    <font>
      <b val="true"/>
      <sz val="10"/>
      <color rgb="FF000000"/>
      <name val="華康POP1體W5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5"/>
      <color rgb="FF00000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0</xdr:row>
      <xdr:rowOff>0</xdr:rowOff>
    </xdr:from>
    <xdr:to>
      <xdr:col>8</xdr:col>
      <xdr:colOff>1589400</xdr:colOff>
      <xdr:row>2</xdr:row>
      <xdr:rowOff>75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9237960" y="0"/>
          <a:ext cx="191520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39" activeCellId="0" sqref="G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4" width="23.36"/>
    <col collapsed="false" customWidth="true" hidden="false" outlineLevel="0" max="8" min="8" style="4" width="6.12"/>
    <col collapsed="false" customWidth="true" hidden="false" outlineLevel="0" max="9" min="9" style="4" width="22.12"/>
    <col collapsed="false" customWidth="true" hidden="false" outlineLevel="0" max="10" min="10" style="5" width="3.5"/>
    <col collapsed="false" customWidth="true" hidden="false" outlineLevel="0" max="15" min="11" style="6" width="2.87"/>
    <col collapsed="false" customWidth="true" hidden="false" outlineLevel="0" max="16" min="16" style="6" width="3.5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s="4" customFormat="tru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</row>
    <row r="2" s="4" customFormat="true" ht="24.9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2.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/>
      <c r="H3" s="13" t="s">
        <v>7</v>
      </c>
      <c r="I3" s="12" t="s">
        <v>8</v>
      </c>
      <c r="J3" s="14" t="s">
        <v>9</v>
      </c>
      <c r="K3" s="15" t="s">
        <v>4</v>
      </c>
      <c r="L3" s="16" t="s">
        <v>10</v>
      </c>
      <c r="M3" s="15" t="s">
        <v>11</v>
      </c>
      <c r="N3" s="15" t="s">
        <v>12</v>
      </c>
      <c r="O3" s="15" t="s">
        <v>9</v>
      </c>
      <c r="P3" s="15" t="s">
        <v>13</v>
      </c>
      <c r="Q3" s="17"/>
    </row>
    <row r="4" customFormat="false" ht="41.45" hidden="false" customHeight="true" outlineLevel="0" collapsed="false">
      <c r="A4" s="18"/>
      <c r="B4" s="19" t="n">
        <v>44683</v>
      </c>
      <c r="C4" s="20" t="s">
        <v>14</v>
      </c>
      <c r="D4" s="21" t="s">
        <v>15</v>
      </c>
      <c r="E4" s="21" t="s">
        <v>16</v>
      </c>
      <c r="F4" s="21" t="s">
        <v>17</v>
      </c>
      <c r="G4" s="21" t="s">
        <v>18</v>
      </c>
      <c r="H4" s="22" t="s">
        <v>19</v>
      </c>
      <c r="I4" s="21" t="s">
        <v>20</v>
      </c>
      <c r="J4" s="23"/>
      <c r="K4" s="24" t="n">
        <v>6.8</v>
      </c>
      <c r="L4" s="24" t="n">
        <v>2.6</v>
      </c>
      <c r="M4" s="24" t="n">
        <v>2.3</v>
      </c>
      <c r="N4" s="24" t="n">
        <v>2.8</v>
      </c>
      <c r="O4" s="24" t="n">
        <v>0</v>
      </c>
      <c r="P4" s="25" t="n">
        <f aca="false">K4*70+L4*75+M4*25+N4*45+O4*60</f>
        <v>854.5</v>
      </c>
      <c r="Q4" s="17"/>
    </row>
    <row r="5" s="29" customFormat="true" ht="11.1" hidden="false" customHeight="true" outlineLevel="0" collapsed="false">
      <c r="A5" s="26"/>
      <c r="B5" s="19"/>
      <c r="C5" s="20"/>
      <c r="D5" s="27" t="s">
        <v>21</v>
      </c>
      <c r="E5" s="27" t="s">
        <v>22</v>
      </c>
      <c r="F5" s="27" t="s">
        <v>23</v>
      </c>
      <c r="G5" s="27" t="s">
        <v>24</v>
      </c>
      <c r="H5" s="22"/>
      <c r="I5" s="27" t="s">
        <v>25</v>
      </c>
      <c r="J5" s="23"/>
      <c r="K5" s="24"/>
      <c r="L5" s="24"/>
      <c r="M5" s="24"/>
      <c r="N5" s="24"/>
      <c r="O5" s="24"/>
      <c r="P5" s="25"/>
      <c r="Q5" s="28"/>
    </row>
    <row r="6" s="29" customFormat="true" ht="41.45" hidden="false" customHeight="true" outlineLevel="0" collapsed="false">
      <c r="A6" s="26"/>
      <c r="B6" s="30" t="n">
        <v>44684</v>
      </c>
      <c r="C6" s="31" t="s">
        <v>26</v>
      </c>
      <c r="D6" s="32" t="s">
        <v>27</v>
      </c>
      <c r="E6" s="32" t="s">
        <v>28</v>
      </c>
      <c r="F6" s="32" t="s">
        <v>29</v>
      </c>
      <c r="G6" s="32" t="s">
        <v>30</v>
      </c>
      <c r="H6" s="33" t="s">
        <v>31</v>
      </c>
      <c r="I6" s="32" t="s">
        <v>32</v>
      </c>
      <c r="J6" s="34"/>
      <c r="K6" s="35" t="n">
        <v>6.6</v>
      </c>
      <c r="L6" s="35" t="n">
        <v>2.7</v>
      </c>
      <c r="M6" s="35" t="n">
        <v>2</v>
      </c>
      <c r="N6" s="35" t="n">
        <v>2.9</v>
      </c>
      <c r="O6" s="36" t="n">
        <v>0</v>
      </c>
      <c r="P6" s="37" t="n">
        <f aca="false">K6*70+L6*75+M6*25+N6*45+O6*60</f>
        <v>845</v>
      </c>
      <c r="Q6" s="38"/>
    </row>
    <row r="7" s="29" customFormat="true" ht="11.1" hidden="false" customHeight="true" outlineLevel="0" collapsed="false">
      <c r="A7" s="26"/>
      <c r="B7" s="30"/>
      <c r="C7" s="31"/>
      <c r="D7" s="39" t="s">
        <v>33</v>
      </c>
      <c r="E7" s="39" t="s">
        <v>34</v>
      </c>
      <c r="F7" s="39" t="s">
        <v>35</v>
      </c>
      <c r="G7" s="39" t="s">
        <v>36</v>
      </c>
      <c r="H7" s="33"/>
      <c r="I7" s="39" t="s">
        <v>37</v>
      </c>
      <c r="J7" s="34"/>
      <c r="K7" s="35"/>
      <c r="L7" s="35"/>
      <c r="M7" s="35"/>
      <c r="N7" s="35"/>
      <c r="O7" s="36"/>
      <c r="P7" s="37"/>
      <c r="Q7" s="28"/>
    </row>
    <row r="8" s="29" customFormat="true" ht="41.45" hidden="false" customHeight="true" outlineLevel="0" collapsed="false">
      <c r="A8" s="26"/>
      <c r="B8" s="40" t="n">
        <v>44685</v>
      </c>
      <c r="C8" s="31" t="s">
        <v>38</v>
      </c>
      <c r="D8" s="41" t="s">
        <v>39</v>
      </c>
      <c r="E8" s="32" t="s">
        <v>40</v>
      </c>
      <c r="F8" s="32" t="s">
        <v>41</v>
      </c>
      <c r="G8" s="32" t="s">
        <v>42</v>
      </c>
      <c r="H8" s="33" t="s">
        <v>43</v>
      </c>
      <c r="I8" s="32" t="s">
        <v>44</v>
      </c>
      <c r="J8" s="42"/>
      <c r="K8" s="35" t="n">
        <v>6.8</v>
      </c>
      <c r="L8" s="35" t="n">
        <v>2.8</v>
      </c>
      <c r="M8" s="35" t="n">
        <v>2.2</v>
      </c>
      <c r="N8" s="35" t="n">
        <v>3</v>
      </c>
      <c r="O8" s="36" t="n">
        <v>0</v>
      </c>
      <c r="P8" s="37" t="n">
        <f aca="false">K8*70+L8*75+M8*25+N8*45+O8*60</f>
        <v>876</v>
      </c>
      <c r="Q8" s="38"/>
    </row>
    <row r="9" s="29" customFormat="true" ht="11.1" hidden="false" customHeight="true" outlineLevel="0" collapsed="false">
      <c r="A9" s="26"/>
      <c r="B9" s="43" t="s">
        <v>45</v>
      </c>
      <c r="C9" s="31"/>
      <c r="D9" s="27" t="s">
        <v>46</v>
      </c>
      <c r="E9" s="39" t="s">
        <v>47</v>
      </c>
      <c r="F9" s="39" t="s">
        <v>48</v>
      </c>
      <c r="G9" s="44" t="s">
        <v>49</v>
      </c>
      <c r="H9" s="33"/>
      <c r="I9" s="39" t="s">
        <v>50</v>
      </c>
      <c r="J9" s="42"/>
      <c r="K9" s="35"/>
      <c r="L9" s="35"/>
      <c r="M9" s="35"/>
      <c r="N9" s="35"/>
      <c r="O9" s="36"/>
      <c r="P9" s="37"/>
      <c r="Q9" s="28"/>
    </row>
    <row r="10" customFormat="false" ht="41.45" hidden="false" customHeight="true" outlineLevel="0" collapsed="false">
      <c r="A10" s="18"/>
      <c r="B10" s="45" t="n">
        <v>44686</v>
      </c>
      <c r="C10" s="46" t="s">
        <v>51</v>
      </c>
      <c r="D10" s="47" t="s">
        <v>52</v>
      </c>
      <c r="E10" s="48" t="s">
        <v>53</v>
      </c>
      <c r="F10" s="49" t="s">
        <v>54</v>
      </c>
      <c r="G10" s="49" t="s">
        <v>55</v>
      </c>
      <c r="H10" s="50" t="s">
        <v>31</v>
      </c>
      <c r="I10" s="49" t="s">
        <v>56</v>
      </c>
      <c r="J10" s="51"/>
      <c r="K10" s="52" t="n">
        <v>6.8</v>
      </c>
      <c r="L10" s="52" t="n">
        <v>2.7</v>
      </c>
      <c r="M10" s="52" t="n">
        <v>2.2</v>
      </c>
      <c r="N10" s="52" t="n">
        <v>2.9</v>
      </c>
      <c r="O10" s="52" t="n">
        <v>0</v>
      </c>
      <c r="P10" s="37" t="n">
        <f aca="false">K10*70+L10*75+M10*25+N10*45+O10*60</f>
        <v>864</v>
      </c>
      <c r="Q10" s="17"/>
    </row>
    <row r="11" s="29" customFormat="true" ht="11.1" hidden="false" customHeight="true" outlineLevel="0" collapsed="false">
      <c r="A11" s="26"/>
      <c r="B11" s="45"/>
      <c r="C11" s="46"/>
      <c r="D11" s="53" t="s">
        <v>57</v>
      </c>
      <c r="E11" s="27" t="s">
        <v>58</v>
      </c>
      <c r="F11" s="27" t="s">
        <v>59</v>
      </c>
      <c r="G11" s="27" t="s">
        <v>60</v>
      </c>
      <c r="H11" s="50"/>
      <c r="I11" s="27" t="s">
        <v>61</v>
      </c>
      <c r="J11" s="51"/>
      <c r="K11" s="52"/>
      <c r="L11" s="52"/>
      <c r="M11" s="52"/>
      <c r="N11" s="52"/>
      <c r="O11" s="52"/>
      <c r="P11" s="37"/>
      <c r="Q11" s="28"/>
    </row>
    <row r="12" customFormat="false" ht="41.45" hidden="false" customHeight="true" outlineLevel="0" collapsed="false">
      <c r="A12" s="18"/>
      <c r="B12" s="54" t="n">
        <v>44687</v>
      </c>
      <c r="C12" s="55" t="s">
        <v>62</v>
      </c>
      <c r="D12" s="56" t="s">
        <v>15</v>
      </c>
      <c r="E12" s="48" t="s">
        <v>63</v>
      </c>
      <c r="F12" s="49" t="s">
        <v>64</v>
      </c>
      <c r="G12" s="49" t="s">
        <v>65</v>
      </c>
      <c r="H12" s="57" t="s">
        <v>31</v>
      </c>
      <c r="I12" s="49" t="s">
        <v>66</v>
      </c>
      <c r="J12" s="58"/>
      <c r="K12" s="59" t="n">
        <v>6.9</v>
      </c>
      <c r="L12" s="59" t="n">
        <v>2.7</v>
      </c>
      <c r="M12" s="59" t="n">
        <v>2.1</v>
      </c>
      <c r="N12" s="59" t="n">
        <v>2.8</v>
      </c>
      <c r="O12" s="59" t="n">
        <v>0</v>
      </c>
      <c r="P12" s="60" t="n">
        <f aca="false">K12*70+L12*75+M12*25+N12*45+O12*60</f>
        <v>864</v>
      </c>
      <c r="Q12" s="17"/>
    </row>
    <row r="13" s="29" customFormat="true" ht="11.1" hidden="false" customHeight="true" outlineLevel="0" collapsed="false">
      <c r="A13" s="26"/>
      <c r="B13" s="54"/>
      <c r="C13" s="55"/>
      <c r="D13" s="61" t="s">
        <v>21</v>
      </c>
      <c r="E13" s="61" t="s">
        <v>67</v>
      </c>
      <c r="F13" s="61" t="s">
        <v>68</v>
      </c>
      <c r="G13" s="62" t="s">
        <v>69</v>
      </c>
      <c r="H13" s="57"/>
      <c r="I13" s="61" t="s">
        <v>70</v>
      </c>
      <c r="J13" s="58"/>
      <c r="K13" s="59"/>
      <c r="L13" s="59"/>
      <c r="M13" s="59"/>
      <c r="N13" s="59"/>
      <c r="O13" s="59"/>
      <c r="P13" s="60"/>
      <c r="Q13" s="28"/>
    </row>
    <row r="14" customFormat="false" ht="41.45" hidden="false" customHeight="true" outlineLevel="0" collapsed="false">
      <c r="A14" s="18"/>
      <c r="B14" s="19" t="n">
        <v>44690</v>
      </c>
      <c r="C14" s="63" t="s">
        <v>14</v>
      </c>
      <c r="D14" s="49" t="s">
        <v>71</v>
      </c>
      <c r="E14" s="49" t="s">
        <v>72</v>
      </c>
      <c r="F14" s="49" t="s">
        <v>73</v>
      </c>
      <c r="G14" s="49" t="s">
        <v>74</v>
      </c>
      <c r="H14" s="64" t="s">
        <v>19</v>
      </c>
      <c r="I14" s="49" t="s">
        <v>75</v>
      </c>
      <c r="J14" s="65"/>
      <c r="K14" s="66" t="n">
        <v>6.6</v>
      </c>
      <c r="L14" s="66" t="n">
        <v>2.9</v>
      </c>
      <c r="M14" s="66" t="n">
        <v>2.2</v>
      </c>
      <c r="N14" s="66" t="n">
        <v>2.8</v>
      </c>
      <c r="O14" s="66" t="n">
        <v>0</v>
      </c>
      <c r="P14" s="25" t="n">
        <f aca="false">K14*70+L14*75+M14*25+N14*45+O14*60</f>
        <v>860.5</v>
      </c>
      <c r="Q14" s="17"/>
    </row>
    <row r="15" s="29" customFormat="true" ht="11.1" hidden="false" customHeight="true" outlineLevel="0" collapsed="false">
      <c r="A15" s="26"/>
      <c r="B15" s="19"/>
      <c r="C15" s="63"/>
      <c r="D15" s="67" t="s">
        <v>76</v>
      </c>
      <c r="E15" s="67" t="s">
        <v>77</v>
      </c>
      <c r="F15" s="67" t="s">
        <v>78</v>
      </c>
      <c r="G15" s="67" t="s">
        <v>79</v>
      </c>
      <c r="H15" s="64"/>
      <c r="I15" s="67" t="s">
        <v>80</v>
      </c>
      <c r="J15" s="65"/>
      <c r="K15" s="66"/>
      <c r="L15" s="66"/>
      <c r="M15" s="66"/>
      <c r="N15" s="66"/>
      <c r="O15" s="66"/>
      <c r="P15" s="25"/>
      <c r="Q15" s="28"/>
    </row>
    <row r="16" customFormat="false" ht="41.45" hidden="false" customHeight="true" outlineLevel="0" collapsed="false">
      <c r="A16" s="18"/>
      <c r="B16" s="45" t="n">
        <v>44691</v>
      </c>
      <c r="C16" s="68" t="s">
        <v>26</v>
      </c>
      <c r="D16" s="56" t="s">
        <v>15</v>
      </c>
      <c r="E16" s="69" t="s">
        <v>81</v>
      </c>
      <c r="F16" s="56" t="s">
        <v>82</v>
      </c>
      <c r="G16" s="56" t="s">
        <v>83</v>
      </c>
      <c r="H16" s="70" t="s">
        <v>31</v>
      </c>
      <c r="I16" s="56" t="s">
        <v>84</v>
      </c>
      <c r="J16" s="71"/>
      <c r="K16" s="72" t="n">
        <v>6.8</v>
      </c>
      <c r="L16" s="72" t="n">
        <v>2.8</v>
      </c>
      <c r="M16" s="72" t="n">
        <v>2.2</v>
      </c>
      <c r="N16" s="72" t="n">
        <v>2.7</v>
      </c>
      <c r="O16" s="72" t="n">
        <v>0</v>
      </c>
      <c r="P16" s="37" t="n">
        <f aca="false">K16*70+L16*75+M16*25+N16*45+O16*60</f>
        <v>862.5</v>
      </c>
      <c r="Q16" s="17"/>
    </row>
    <row r="17" s="29" customFormat="true" ht="11.1" hidden="false" customHeight="true" outlineLevel="0" collapsed="false">
      <c r="A17" s="26"/>
      <c r="B17" s="45"/>
      <c r="C17" s="68"/>
      <c r="D17" s="27" t="s">
        <v>21</v>
      </c>
      <c r="E17" s="73" t="s">
        <v>85</v>
      </c>
      <c r="F17" s="27" t="s">
        <v>86</v>
      </c>
      <c r="G17" s="27" t="s">
        <v>87</v>
      </c>
      <c r="H17" s="70"/>
      <c r="I17" s="27" t="s">
        <v>88</v>
      </c>
      <c r="J17" s="71"/>
      <c r="K17" s="72"/>
      <c r="L17" s="72"/>
      <c r="M17" s="72"/>
      <c r="N17" s="72"/>
      <c r="O17" s="72"/>
      <c r="P17" s="37"/>
      <c r="Q17" s="38"/>
    </row>
    <row r="18" customFormat="false" ht="41.45" hidden="false" customHeight="true" outlineLevel="0" collapsed="false">
      <c r="A18" s="18"/>
      <c r="B18" s="40" t="n">
        <v>44692</v>
      </c>
      <c r="C18" s="31" t="s">
        <v>38</v>
      </c>
      <c r="D18" s="49" t="s">
        <v>89</v>
      </c>
      <c r="E18" s="48" t="s">
        <v>90</v>
      </c>
      <c r="F18" s="48" t="s">
        <v>91</v>
      </c>
      <c r="G18" s="48" t="s">
        <v>92</v>
      </c>
      <c r="H18" s="33" t="s">
        <v>43</v>
      </c>
      <c r="I18" s="49" t="s">
        <v>93</v>
      </c>
      <c r="J18" s="74"/>
      <c r="K18" s="75" t="n">
        <v>6.8</v>
      </c>
      <c r="L18" s="75" t="n">
        <v>2.9</v>
      </c>
      <c r="M18" s="75" t="n">
        <v>2.1</v>
      </c>
      <c r="N18" s="75" t="n">
        <v>3</v>
      </c>
      <c r="O18" s="75" t="n">
        <v>0</v>
      </c>
      <c r="P18" s="37" t="n">
        <f aca="false">K18*70+L18*75+M18*25+N18*45+O18*60</f>
        <v>881</v>
      </c>
      <c r="Q18" s="17"/>
    </row>
    <row r="19" s="29" customFormat="true" ht="11.1" hidden="false" customHeight="true" outlineLevel="0" collapsed="false">
      <c r="A19" s="26"/>
      <c r="B19" s="43" t="s">
        <v>45</v>
      </c>
      <c r="C19" s="31"/>
      <c r="D19" s="27" t="s">
        <v>94</v>
      </c>
      <c r="E19" s="73" t="s">
        <v>95</v>
      </c>
      <c r="F19" s="73" t="s">
        <v>96</v>
      </c>
      <c r="G19" s="27" t="s">
        <v>97</v>
      </c>
      <c r="H19" s="33"/>
      <c r="I19" s="27" t="s">
        <v>98</v>
      </c>
      <c r="J19" s="74"/>
      <c r="K19" s="75"/>
      <c r="L19" s="75"/>
      <c r="M19" s="75"/>
      <c r="N19" s="75"/>
      <c r="O19" s="75"/>
      <c r="P19" s="37"/>
      <c r="Q19" s="28"/>
    </row>
    <row r="20" customFormat="false" ht="41.45" hidden="false" customHeight="true" outlineLevel="0" collapsed="false">
      <c r="A20" s="18"/>
      <c r="B20" s="45" t="n">
        <v>44693</v>
      </c>
      <c r="C20" s="76" t="s">
        <v>51</v>
      </c>
      <c r="D20" s="49" t="s">
        <v>99</v>
      </c>
      <c r="E20" s="48" t="s">
        <v>100</v>
      </c>
      <c r="F20" s="48" t="s">
        <v>101</v>
      </c>
      <c r="G20" s="48" t="s">
        <v>102</v>
      </c>
      <c r="H20" s="50" t="s">
        <v>31</v>
      </c>
      <c r="I20" s="49" t="s">
        <v>103</v>
      </c>
      <c r="J20" s="77"/>
      <c r="K20" s="52" t="n">
        <v>6.8</v>
      </c>
      <c r="L20" s="52" t="n">
        <v>2.8</v>
      </c>
      <c r="M20" s="52" t="n">
        <v>2.1</v>
      </c>
      <c r="N20" s="52" t="n">
        <v>2.9</v>
      </c>
      <c r="O20" s="52" t="n">
        <v>0</v>
      </c>
      <c r="P20" s="37" t="n">
        <f aca="false">K20*70+L20*75+M20*25+N20*45+O20*60</f>
        <v>869</v>
      </c>
      <c r="Q20" s="17"/>
    </row>
    <row r="21" s="29" customFormat="true" ht="11.1" hidden="false" customHeight="true" outlineLevel="0" collapsed="false">
      <c r="A21" s="26"/>
      <c r="B21" s="45"/>
      <c r="C21" s="76"/>
      <c r="D21" s="27" t="s">
        <v>104</v>
      </c>
      <c r="E21" s="73" t="s">
        <v>105</v>
      </c>
      <c r="F21" s="73" t="s">
        <v>106</v>
      </c>
      <c r="G21" s="27" t="s">
        <v>107</v>
      </c>
      <c r="H21" s="50"/>
      <c r="I21" s="27" t="s">
        <v>108</v>
      </c>
      <c r="J21" s="77"/>
      <c r="K21" s="52"/>
      <c r="L21" s="52"/>
      <c r="M21" s="52"/>
      <c r="N21" s="52"/>
      <c r="O21" s="52"/>
      <c r="P21" s="37"/>
      <c r="Q21" s="28"/>
    </row>
    <row r="22" s="29" customFormat="true" ht="41.45" hidden="false" customHeight="true" outlineLevel="0" collapsed="false">
      <c r="A22" s="26"/>
      <c r="B22" s="78" t="n">
        <v>44694</v>
      </c>
      <c r="C22" s="55" t="s">
        <v>62</v>
      </c>
      <c r="D22" s="56" t="s">
        <v>15</v>
      </c>
      <c r="E22" s="48" t="s">
        <v>109</v>
      </c>
      <c r="F22" s="49" t="s">
        <v>110</v>
      </c>
      <c r="G22" s="49" t="s">
        <v>111</v>
      </c>
      <c r="H22" s="57" t="s">
        <v>31</v>
      </c>
      <c r="I22" s="49" t="s">
        <v>112</v>
      </c>
      <c r="J22" s="79"/>
      <c r="K22" s="59" t="n">
        <v>6.7</v>
      </c>
      <c r="L22" s="59" t="n">
        <v>2.8</v>
      </c>
      <c r="M22" s="59" t="n">
        <v>2</v>
      </c>
      <c r="N22" s="59" t="n">
        <v>2.7</v>
      </c>
      <c r="O22" s="59" t="n">
        <v>0</v>
      </c>
      <c r="P22" s="60" t="n">
        <f aca="false">K22*70+L22*75+M22*25+N22*45+O22*60</f>
        <v>850.5</v>
      </c>
      <c r="Q22" s="28"/>
    </row>
    <row r="23" s="29" customFormat="true" ht="11.1" hidden="false" customHeight="true" outlineLevel="0" collapsed="false">
      <c r="A23" s="26"/>
      <c r="B23" s="78"/>
      <c r="C23" s="55"/>
      <c r="D23" s="61" t="s">
        <v>21</v>
      </c>
      <c r="E23" s="62" t="s">
        <v>113</v>
      </c>
      <c r="F23" s="80" t="s">
        <v>114</v>
      </c>
      <c r="G23" s="61" t="s">
        <v>115</v>
      </c>
      <c r="H23" s="57"/>
      <c r="I23" s="61" t="s">
        <v>116</v>
      </c>
      <c r="J23" s="79"/>
      <c r="K23" s="59"/>
      <c r="L23" s="59"/>
      <c r="M23" s="59"/>
      <c r="N23" s="59"/>
      <c r="O23" s="59"/>
      <c r="P23" s="60"/>
      <c r="Q23" s="28"/>
    </row>
    <row r="24" s="29" customFormat="true" ht="41.45" hidden="false" customHeight="true" outlineLevel="0" collapsed="false">
      <c r="A24" s="26"/>
      <c r="B24" s="30" t="n">
        <v>44697</v>
      </c>
      <c r="C24" s="31" t="s">
        <v>14</v>
      </c>
      <c r="D24" s="49" t="s">
        <v>117</v>
      </c>
      <c r="E24" s="49" t="s">
        <v>118</v>
      </c>
      <c r="F24" s="48" t="s">
        <v>119</v>
      </c>
      <c r="G24" s="49" t="s">
        <v>120</v>
      </c>
      <c r="H24" s="33" t="s">
        <v>19</v>
      </c>
      <c r="I24" s="49" t="s">
        <v>121</v>
      </c>
      <c r="J24" s="42"/>
      <c r="K24" s="75" t="n">
        <v>6.9</v>
      </c>
      <c r="L24" s="75" t="n">
        <v>2.7</v>
      </c>
      <c r="M24" s="75" t="n">
        <v>2.3</v>
      </c>
      <c r="N24" s="75" t="n">
        <v>2.8</v>
      </c>
      <c r="O24" s="75" t="n">
        <v>0</v>
      </c>
      <c r="P24" s="25" t="n">
        <f aca="false">K24*70+L24*75+M24*25+N24*45+O24*60</f>
        <v>869</v>
      </c>
      <c r="Q24" s="28"/>
    </row>
    <row r="25" s="29" customFormat="true" ht="11.1" hidden="false" customHeight="true" outlineLevel="0" collapsed="false">
      <c r="A25" s="26"/>
      <c r="B25" s="30"/>
      <c r="C25" s="31"/>
      <c r="D25" s="27" t="s">
        <v>122</v>
      </c>
      <c r="E25" s="27" t="s">
        <v>123</v>
      </c>
      <c r="F25" s="73" t="s">
        <v>124</v>
      </c>
      <c r="G25" s="27" t="s">
        <v>125</v>
      </c>
      <c r="H25" s="33"/>
      <c r="I25" s="27" t="s">
        <v>126</v>
      </c>
      <c r="J25" s="42"/>
      <c r="K25" s="75"/>
      <c r="L25" s="75"/>
      <c r="M25" s="75"/>
      <c r="N25" s="75"/>
      <c r="O25" s="75"/>
      <c r="P25" s="25"/>
      <c r="Q25" s="28"/>
    </row>
    <row r="26" s="29" customFormat="true" ht="41.45" hidden="false" customHeight="true" outlineLevel="0" collapsed="false">
      <c r="A26" s="26"/>
      <c r="B26" s="30" t="n">
        <v>44698</v>
      </c>
      <c r="C26" s="31" t="s">
        <v>26</v>
      </c>
      <c r="D26" s="49" t="s">
        <v>127</v>
      </c>
      <c r="E26" s="49" t="s">
        <v>128</v>
      </c>
      <c r="F26" s="81" t="s">
        <v>129</v>
      </c>
      <c r="G26" s="49" t="s">
        <v>130</v>
      </c>
      <c r="H26" s="33" t="s">
        <v>31</v>
      </c>
      <c r="I26" s="49" t="s">
        <v>131</v>
      </c>
      <c r="J26" s="82"/>
      <c r="K26" s="75" t="n">
        <v>6.6</v>
      </c>
      <c r="L26" s="75" t="n">
        <v>2.7</v>
      </c>
      <c r="M26" s="75" t="n">
        <v>2.1</v>
      </c>
      <c r="N26" s="75" t="n">
        <v>2.9</v>
      </c>
      <c r="O26" s="75" t="n">
        <v>0</v>
      </c>
      <c r="P26" s="37" t="n">
        <f aca="false">K26*70+L26*75+M26*25+N26*45+O26*60</f>
        <v>847.5</v>
      </c>
      <c r="Q26" s="28"/>
    </row>
    <row r="27" s="29" customFormat="true" ht="11.1" hidden="false" customHeight="true" outlineLevel="0" collapsed="false">
      <c r="A27" s="26"/>
      <c r="B27" s="30"/>
      <c r="C27" s="31"/>
      <c r="D27" s="27" t="s">
        <v>132</v>
      </c>
      <c r="E27" s="27" t="s">
        <v>133</v>
      </c>
      <c r="F27" s="73" t="s">
        <v>134</v>
      </c>
      <c r="G27" s="83" t="s">
        <v>135</v>
      </c>
      <c r="H27" s="33"/>
      <c r="I27" s="27" t="s">
        <v>136</v>
      </c>
      <c r="J27" s="82"/>
      <c r="K27" s="75"/>
      <c r="L27" s="75"/>
      <c r="M27" s="75"/>
      <c r="N27" s="75"/>
      <c r="O27" s="75"/>
      <c r="P27" s="37"/>
      <c r="Q27" s="28"/>
    </row>
    <row r="28" s="29" customFormat="true" ht="41.45" hidden="false" customHeight="true" outlineLevel="0" collapsed="false">
      <c r="A28" s="26"/>
      <c r="B28" s="84" t="n">
        <v>44699</v>
      </c>
      <c r="C28" s="31" t="s">
        <v>38</v>
      </c>
      <c r="D28" s="85" t="s">
        <v>137</v>
      </c>
      <c r="E28" s="86" t="s">
        <v>138</v>
      </c>
      <c r="F28" s="81" t="s">
        <v>139</v>
      </c>
      <c r="G28" s="49" t="s">
        <v>140</v>
      </c>
      <c r="H28" s="33" t="s">
        <v>43</v>
      </c>
      <c r="I28" s="49" t="s">
        <v>141</v>
      </c>
      <c r="J28" s="42"/>
      <c r="K28" s="75" t="n">
        <v>6.7</v>
      </c>
      <c r="L28" s="75" t="n">
        <v>2.7</v>
      </c>
      <c r="M28" s="75" t="n">
        <v>2.3</v>
      </c>
      <c r="N28" s="75" t="n">
        <v>3</v>
      </c>
      <c r="O28" s="75" t="n">
        <v>0</v>
      </c>
      <c r="P28" s="37" t="n">
        <f aca="false">K28*70+L28*75+M28*25+N28*45+O28*60</f>
        <v>864</v>
      </c>
      <c r="Q28" s="38"/>
    </row>
    <row r="29" s="29" customFormat="true" ht="11.1" hidden="false" customHeight="true" outlineLevel="0" collapsed="false">
      <c r="A29" s="26"/>
      <c r="B29" s="43" t="s">
        <v>45</v>
      </c>
      <c r="C29" s="31"/>
      <c r="D29" s="27" t="s">
        <v>142</v>
      </c>
      <c r="E29" s="87" t="s">
        <v>143</v>
      </c>
      <c r="F29" s="73" t="s">
        <v>144</v>
      </c>
      <c r="G29" s="27" t="s">
        <v>145</v>
      </c>
      <c r="H29" s="33"/>
      <c r="I29" s="27" t="s">
        <v>146</v>
      </c>
      <c r="J29" s="42"/>
      <c r="K29" s="75"/>
      <c r="L29" s="75"/>
      <c r="M29" s="75"/>
      <c r="N29" s="75"/>
      <c r="O29" s="75"/>
      <c r="P29" s="37"/>
      <c r="Q29" s="38"/>
    </row>
    <row r="30" s="29" customFormat="true" ht="41.45" hidden="false" customHeight="true" outlineLevel="0" collapsed="false">
      <c r="A30" s="26"/>
      <c r="B30" s="30" t="n">
        <v>44700</v>
      </c>
      <c r="C30" s="76" t="s">
        <v>51</v>
      </c>
      <c r="D30" s="49" t="s">
        <v>15</v>
      </c>
      <c r="E30" s="88" t="s">
        <v>147</v>
      </c>
      <c r="F30" s="47" t="s">
        <v>148</v>
      </c>
      <c r="G30" s="47" t="s">
        <v>149</v>
      </c>
      <c r="H30" s="50" t="s">
        <v>31</v>
      </c>
      <c r="I30" s="47" t="s">
        <v>150</v>
      </c>
      <c r="J30" s="89"/>
      <c r="K30" s="52" t="n">
        <v>6.8</v>
      </c>
      <c r="L30" s="52" t="n">
        <v>2.9</v>
      </c>
      <c r="M30" s="52" t="n">
        <v>2</v>
      </c>
      <c r="N30" s="52" t="n">
        <v>2.8</v>
      </c>
      <c r="O30" s="52" t="n">
        <v>0</v>
      </c>
      <c r="P30" s="37" t="n">
        <f aca="false">K30*70+L30*75+M30*25+N30*45+O30*60</f>
        <v>869.5</v>
      </c>
      <c r="Q30" s="28"/>
    </row>
    <row r="31" s="29" customFormat="true" ht="11.1" hidden="false" customHeight="true" outlineLevel="0" collapsed="false">
      <c r="A31" s="26"/>
      <c r="B31" s="30"/>
      <c r="C31" s="76"/>
      <c r="D31" s="27" t="s">
        <v>21</v>
      </c>
      <c r="E31" s="90" t="s">
        <v>151</v>
      </c>
      <c r="F31" s="53" t="s">
        <v>152</v>
      </c>
      <c r="G31" s="53" t="s">
        <v>153</v>
      </c>
      <c r="H31" s="50"/>
      <c r="I31" s="53" t="s">
        <v>154</v>
      </c>
      <c r="J31" s="89"/>
      <c r="K31" s="52"/>
      <c r="L31" s="52"/>
      <c r="M31" s="52"/>
      <c r="N31" s="52"/>
      <c r="O31" s="52"/>
      <c r="P31" s="37"/>
      <c r="Q31" s="28"/>
    </row>
    <row r="32" customFormat="false" ht="41.45" hidden="false" customHeight="true" outlineLevel="0" collapsed="false">
      <c r="A32" s="18"/>
      <c r="B32" s="54" t="n">
        <v>44701</v>
      </c>
      <c r="C32" s="91" t="s">
        <v>62</v>
      </c>
      <c r="D32" s="56" t="s">
        <v>15</v>
      </c>
      <c r="E32" s="56" t="s">
        <v>155</v>
      </c>
      <c r="F32" s="69" t="s">
        <v>156</v>
      </c>
      <c r="G32" s="69" t="s">
        <v>157</v>
      </c>
      <c r="H32" s="92" t="s">
        <v>31</v>
      </c>
      <c r="I32" s="49" t="s">
        <v>158</v>
      </c>
      <c r="J32" s="93"/>
      <c r="K32" s="94" t="n">
        <v>6.9</v>
      </c>
      <c r="L32" s="94" t="n">
        <v>2.8</v>
      </c>
      <c r="M32" s="94" t="n">
        <v>2.1</v>
      </c>
      <c r="N32" s="94" t="n">
        <v>2.9</v>
      </c>
      <c r="O32" s="94" t="n">
        <v>0</v>
      </c>
      <c r="P32" s="60" t="n">
        <f aca="false">K32*70+L32*75+M32*25+N32*45+O32*60</f>
        <v>876</v>
      </c>
      <c r="Q32" s="2"/>
    </row>
    <row r="33" s="29" customFormat="true" ht="11.1" hidden="false" customHeight="true" outlineLevel="0" collapsed="false">
      <c r="A33" s="26"/>
      <c r="B33" s="54"/>
      <c r="C33" s="91"/>
      <c r="D33" s="61" t="s">
        <v>21</v>
      </c>
      <c r="E33" s="80" t="s">
        <v>159</v>
      </c>
      <c r="F33" s="95" t="s">
        <v>160</v>
      </c>
      <c r="G33" s="80" t="s">
        <v>161</v>
      </c>
      <c r="H33" s="92"/>
      <c r="I33" s="61" t="s">
        <v>162</v>
      </c>
      <c r="J33" s="93"/>
      <c r="K33" s="94"/>
      <c r="L33" s="94"/>
      <c r="M33" s="94"/>
      <c r="N33" s="94"/>
      <c r="O33" s="94"/>
      <c r="P33" s="60"/>
      <c r="Q33" s="28"/>
    </row>
    <row r="34" customFormat="false" ht="41.45" hidden="false" customHeight="true" outlineLevel="0" collapsed="false">
      <c r="A34" s="18"/>
      <c r="B34" s="30" t="n">
        <v>44704</v>
      </c>
      <c r="C34" s="31" t="s">
        <v>14</v>
      </c>
      <c r="D34" s="49" t="s">
        <v>163</v>
      </c>
      <c r="E34" s="48" t="s">
        <v>164</v>
      </c>
      <c r="F34" s="49" t="s">
        <v>165</v>
      </c>
      <c r="G34" s="49" t="s">
        <v>166</v>
      </c>
      <c r="H34" s="33" t="s">
        <v>19</v>
      </c>
      <c r="I34" s="49" t="s">
        <v>167</v>
      </c>
      <c r="J34" s="42"/>
      <c r="K34" s="75" t="n">
        <v>6.7</v>
      </c>
      <c r="L34" s="75" t="n">
        <v>2.7</v>
      </c>
      <c r="M34" s="75" t="n">
        <v>2.3</v>
      </c>
      <c r="N34" s="75" t="n">
        <v>2.8</v>
      </c>
      <c r="O34" s="75" t="n">
        <v>0</v>
      </c>
      <c r="P34" s="25" t="n">
        <f aca="false">K34*70+L34*75+M34*25+N34*45+O34*60</f>
        <v>855</v>
      </c>
      <c r="Q34" s="2"/>
    </row>
    <row r="35" customFormat="false" ht="11.1" hidden="false" customHeight="true" outlineLevel="0" collapsed="false">
      <c r="A35" s="18"/>
      <c r="B35" s="30"/>
      <c r="C35" s="31"/>
      <c r="D35" s="27" t="s">
        <v>168</v>
      </c>
      <c r="E35" s="27" t="s">
        <v>169</v>
      </c>
      <c r="F35" s="27" t="s">
        <v>170</v>
      </c>
      <c r="G35" s="27" t="s">
        <v>171</v>
      </c>
      <c r="H35" s="33"/>
      <c r="I35" s="27" t="s">
        <v>172</v>
      </c>
      <c r="J35" s="42"/>
      <c r="K35" s="75"/>
      <c r="L35" s="75"/>
      <c r="M35" s="75"/>
      <c r="N35" s="75"/>
      <c r="O35" s="75"/>
      <c r="P35" s="25"/>
      <c r="Q35" s="2"/>
    </row>
    <row r="36" customFormat="false" ht="41.45" hidden="false" customHeight="true" outlineLevel="0" collapsed="false">
      <c r="A36" s="18"/>
      <c r="B36" s="30" t="n">
        <v>44705</v>
      </c>
      <c r="C36" s="31" t="s">
        <v>26</v>
      </c>
      <c r="D36" s="56" t="s">
        <v>173</v>
      </c>
      <c r="E36" s="48" t="s">
        <v>174</v>
      </c>
      <c r="F36" s="49" t="s">
        <v>175</v>
      </c>
      <c r="G36" s="49" t="s">
        <v>176</v>
      </c>
      <c r="H36" s="33" t="s">
        <v>31</v>
      </c>
      <c r="I36" s="49" t="s">
        <v>177</v>
      </c>
      <c r="J36" s="42"/>
      <c r="K36" s="75" t="n">
        <v>6.8</v>
      </c>
      <c r="L36" s="75" t="n">
        <v>2.7</v>
      </c>
      <c r="M36" s="75" t="n">
        <v>2.3</v>
      </c>
      <c r="N36" s="75" t="n">
        <v>2.7</v>
      </c>
      <c r="O36" s="75" t="n">
        <v>0</v>
      </c>
      <c r="P36" s="37" t="n">
        <f aca="false">K36*70+L36*75+M36*25+N36*45+O36*60</f>
        <v>857.5</v>
      </c>
      <c r="Q36" s="2"/>
    </row>
    <row r="37" customFormat="false" ht="11.1" hidden="false" customHeight="true" outlineLevel="0" collapsed="false">
      <c r="A37" s="18"/>
      <c r="B37" s="30"/>
      <c r="C37" s="31"/>
      <c r="D37" s="27" t="s">
        <v>178</v>
      </c>
      <c r="E37" s="27" t="s">
        <v>179</v>
      </c>
      <c r="F37" s="27" t="s">
        <v>180</v>
      </c>
      <c r="G37" s="27" t="s">
        <v>181</v>
      </c>
      <c r="H37" s="33"/>
      <c r="I37" s="27" t="s">
        <v>182</v>
      </c>
      <c r="J37" s="42"/>
      <c r="K37" s="75"/>
      <c r="L37" s="75"/>
      <c r="M37" s="75"/>
      <c r="N37" s="75"/>
      <c r="O37" s="75"/>
      <c r="P37" s="37"/>
      <c r="Q37" s="2"/>
    </row>
    <row r="38" customFormat="false" ht="41.45" hidden="false" customHeight="true" outlineLevel="0" collapsed="false">
      <c r="A38" s="18"/>
      <c r="B38" s="84" t="n">
        <v>44706</v>
      </c>
      <c r="C38" s="31" t="s">
        <v>38</v>
      </c>
      <c r="D38" s="48" t="s">
        <v>183</v>
      </c>
      <c r="E38" s="48" t="s">
        <v>184</v>
      </c>
      <c r="F38" s="49" t="s">
        <v>185</v>
      </c>
      <c r="G38" s="49" t="s">
        <v>186</v>
      </c>
      <c r="H38" s="33" t="s">
        <v>43</v>
      </c>
      <c r="I38" s="49" t="s">
        <v>187</v>
      </c>
      <c r="J38" s="96" t="s">
        <v>188</v>
      </c>
      <c r="K38" s="75" t="n">
        <v>6.7</v>
      </c>
      <c r="L38" s="75" t="n">
        <v>2.9</v>
      </c>
      <c r="M38" s="75" t="n">
        <v>2.2</v>
      </c>
      <c r="N38" s="75" t="n">
        <v>3</v>
      </c>
      <c r="O38" s="75" t="n">
        <v>0</v>
      </c>
      <c r="P38" s="37" t="n">
        <f aca="false">K38*70+L38*75+M38*25+N38*45+O38*60</f>
        <v>876.5</v>
      </c>
      <c r="Q38" s="2"/>
    </row>
    <row r="39" customFormat="false" ht="11.1" hidden="false" customHeight="true" outlineLevel="0" collapsed="false">
      <c r="A39" s="18"/>
      <c r="B39" s="43" t="s">
        <v>45</v>
      </c>
      <c r="C39" s="31"/>
      <c r="D39" s="73" t="s">
        <v>189</v>
      </c>
      <c r="E39" s="73" t="s">
        <v>190</v>
      </c>
      <c r="F39" s="27" t="s">
        <v>191</v>
      </c>
      <c r="G39" s="27" t="s">
        <v>192</v>
      </c>
      <c r="H39" s="33"/>
      <c r="I39" s="27" t="s">
        <v>193</v>
      </c>
      <c r="J39" s="96"/>
      <c r="K39" s="75"/>
      <c r="L39" s="75"/>
      <c r="M39" s="75"/>
      <c r="N39" s="75"/>
      <c r="O39" s="75"/>
      <c r="P39" s="37"/>
      <c r="Q39" s="2"/>
    </row>
    <row r="40" customFormat="false" ht="41.45" hidden="false" customHeight="true" outlineLevel="0" collapsed="false">
      <c r="A40" s="18"/>
      <c r="B40" s="30" t="n">
        <v>44707</v>
      </c>
      <c r="C40" s="76" t="s">
        <v>51</v>
      </c>
      <c r="D40" s="56" t="s">
        <v>15</v>
      </c>
      <c r="E40" s="81" t="s">
        <v>194</v>
      </c>
      <c r="F40" s="49" t="s">
        <v>195</v>
      </c>
      <c r="G40" s="49" t="s">
        <v>196</v>
      </c>
      <c r="H40" s="50" t="s">
        <v>31</v>
      </c>
      <c r="I40" s="47" t="s">
        <v>197</v>
      </c>
      <c r="J40" s="97"/>
      <c r="K40" s="52" t="n">
        <v>6.8</v>
      </c>
      <c r="L40" s="52" t="n">
        <v>2.7</v>
      </c>
      <c r="M40" s="52" t="n">
        <v>2.2</v>
      </c>
      <c r="N40" s="52" t="n">
        <v>2.8</v>
      </c>
      <c r="O40" s="52" t="n">
        <v>0</v>
      </c>
      <c r="P40" s="37" t="n">
        <f aca="false">K40*70+L40*75+M40*25+N40*45+O40*60</f>
        <v>859.5</v>
      </c>
      <c r="Q40" s="2"/>
    </row>
    <row r="41" customFormat="false" ht="11.1" hidden="false" customHeight="true" outlineLevel="0" collapsed="false">
      <c r="A41" s="18"/>
      <c r="B41" s="30"/>
      <c r="C41" s="76"/>
      <c r="D41" s="27" t="s">
        <v>21</v>
      </c>
      <c r="E41" s="73" t="s">
        <v>198</v>
      </c>
      <c r="F41" s="27" t="s">
        <v>199</v>
      </c>
      <c r="G41" s="27" t="s">
        <v>200</v>
      </c>
      <c r="H41" s="50"/>
      <c r="I41" s="53" t="s">
        <v>201</v>
      </c>
      <c r="J41" s="97"/>
      <c r="K41" s="52"/>
      <c r="L41" s="52"/>
      <c r="M41" s="52"/>
      <c r="N41" s="52"/>
      <c r="O41" s="52"/>
      <c r="P41" s="37"/>
      <c r="Q41" s="2"/>
    </row>
    <row r="42" customFormat="false" ht="41.45" hidden="false" customHeight="true" outlineLevel="0" collapsed="false">
      <c r="A42" s="18"/>
      <c r="B42" s="54" t="n">
        <v>44708</v>
      </c>
      <c r="C42" s="91" t="s">
        <v>62</v>
      </c>
      <c r="D42" s="56" t="s">
        <v>15</v>
      </c>
      <c r="E42" s="98" t="s">
        <v>202</v>
      </c>
      <c r="F42" s="56" t="s">
        <v>203</v>
      </c>
      <c r="G42" s="56" t="s">
        <v>204</v>
      </c>
      <c r="H42" s="92" t="s">
        <v>31</v>
      </c>
      <c r="I42" s="56" t="s">
        <v>205</v>
      </c>
      <c r="J42" s="99"/>
      <c r="K42" s="94" t="n">
        <v>6.9</v>
      </c>
      <c r="L42" s="94" t="n">
        <v>2.7</v>
      </c>
      <c r="M42" s="94" t="n">
        <v>2.1</v>
      </c>
      <c r="N42" s="94" t="n">
        <v>2.8</v>
      </c>
      <c r="O42" s="94" t="n">
        <v>0</v>
      </c>
      <c r="P42" s="60" t="n">
        <f aca="false">K42*70+L42*75+M42*25+N42*45+O42*60</f>
        <v>864</v>
      </c>
      <c r="Q42" s="2"/>
    </row>
    <row r="43" customFormat="false" ht="11.1" hidden="false" customHeight="true" outlineLevel="0" collapsed="false">
      <c r="A43" s="18"/>
      <c r="B43" s="54"/>
      <c r="C43" s="91"/>
      <c r="D43" s="61" t="s">
        <v>21</v>
      </c>
      <c r="E43" s="80" t="s">
        <v>206</v>
      </c>
      <c r="F43" s="61" t="s">
        <v>207</v>
      </c>
      <c r="G43" s="61" t="s">
        <v>208</v>
      </c>
      <c r="H43" s="92"/>
      <c r="I43" s="61" t="s">
        <v>209</v>
      </c>
      <c r="J43" s="99"/>
      <c r="K43" s="94"/>
      <c r="L43" s="94"/>
      <c r="M43" s="94"/>
      <c r="N43" s="94"/>
      <c r="O43" s="94"/>
      <c r="P43" s="60"/>
      <c r="Q43" s="2"/>
    </row>
    <row r="44" customFormat="false" ht="41.45" hidden="false" customHeight="true" outlineLevel="0" collapsed="false">
      <c r="A44" s="18"/>
      <c r="B44" s="30" t="n">
        <v>44711</v>
      </c>
      <c r="C44" s="31" t="s">
        <v>14</v>
      </c>
      <c r="D44" s="81" t="s">
        <v>210</v>
      </c>
      <c r="E44" s="81" t="s">
        <v>211</v>
      </c>
      <c r="F44" s="49" t="s">
        <v>212</v>
      </c>
      <c r="G44" s="49" t="s">
        <v>213</v>
      </c>
      <c r="H44" s="33" t="s">
        <v>19</v>
      </c>
      <c r="I44" s="49" t="s">
        <v>214</v>
      </c>
      <c r="J44" s="100"/>
      <c r="K44" s="75" t="n">
        <v>6.6</v>
      </c>
      <c r="L44" s="75" t="n">
        <v>2.7</v>
      </c>
      <c r="M44" s="75" t="n">
        <v>2.2</v>
      </c>
      <c r="N44" s="75" t="n">
        <v>2.9</v>
      </c>
      <c r="O44" s="75" t="n">
        <v>0</v>
      </c>
      <c r="P44" s="25" t="n">
        <f aca="false">K44*70+L44*75+M44*25+N44*45+O44*60</f>
        <v>850</v>
      </c>
      <c r="Q44" s="2"/>
    </row>
    <row r="45" customFormat="false" ht="11.1" hidden="false" customHeight="true" outlineLevel="0" collapsed="false">
      <c r="A45" s="18"/>
      <c r="B45" s="30"/>
      <c r="C45" s="31"/>
      <c r="D45" s="73" t="s">
        <v>215</v>
      </c>
      <c r="E45" s="73" t="s">
        <v>216</v>
      </c>
      <c r="F45" s="27" t="s">
        <v>217</v>
      </c>
      <c r="G45" s="27" t="s">
        <v>218</v>
      </c>
      <c r="H45" s="33"/>
      <c r="I45" s="27" t="s">
        <v>219</v>
      </c>
      <c r="J45" s="100"/>
      <c r="K45" s="75"/>
      <c r="L45" s="75"/>
      <c r="M45" s="75"/>
      <c r="N45" s="75"/>
      <c r="O45" s="75"/>
      <c r="P45" s="25"/>
      <c r="Q45" s="2"/>
    </row>
    <row r="46" customFormat="false" ht="41.45" hidden="false" customHeight="true" outlineLevel="0" collapsed="false">
      <c r="A46" s="18"/>
      <c r="B46" s="30" t="n">
        <v>44712</v>
      </c>
      <c r="C46" s="31" t="s">
        <v>26</v>
      </c>
      <c r="D46" s="56" t="s">
        <v>15</v>
      </c>
      <c r="E46" s="48" t="s">
        <v>220</v>
      </c>
      <c r="F46" s="48" t="s">
        <v>221</v>
      </c>
      <c r="G46" s="48" t="s">
        <v>222</v>
      </c>
      <c r="H46" s="33" t="s">
        <v>31</v>
      </c>
      <c r="I46" s="49" t="s">
        <v>223</v>
      </c>
      <c r="J46" s="42"/>
      <c r="K46" s="75" t="n">
        <v>6.8</v>
      </c>
      <c r="L46" s="75" t="n">
        <v>2.6</v>
      </c>
      <c r="M46" s="75" t="n">
        <v>2</v>
      </c>
      <c r="N46" s="75" t="n">
        <v>2.8</v>
      </c>
      <c r="O46" s="75" t="n">
        <v>0</v>
      </c>
      <c r="P46" s="37" t="n">
        <f aca="false">K46*70+L46*75+M46*25+N46*45+O46*60</f>
        <v>847</v>
      </c>
      <c r="Q46" s="2"/>
    </row>
    <row r="47" customFormat="false" ht="11.1" hidden="false" customHeight="true" outlineLevel="0" collapsed="false">
      <c r="A47" s="18"/>
      <c r="B47" s="30"/>
      <c r="C47" s="31"/>
      <c r="D47" s="27" t="s">
        <v>21</v>
      </c>
      <c r="E47" s="27" t="s">
        <v>224</v>
      </c>
      <c r="F47" s="27" t="s">
        <v>106</v>
      </c>
      <c r="G47" s="73" t="s">
        <v>225</v>
      </c>
      <c r="H47" s="33"/>
      <c r="I47" s="27" t="s">
        <v>226</v>
      </c>
      <c r="J47" s="42"/>
      <c r="K47" s="75"/>
      <c r="L47" s="75"/>
      <c r="M47" s="75"/>
      <c r="N47" s="75"/>
      <c r="O47" s="75"/>
      <c r="P47" s="37"/>
      <c r="Q47" s="2"/>
    </row>
    <row r="48" customFormat="false" ht="33" hidden="false" customHeight="true" outlineLevel="0" collapsed="false">
      <c r="B48" s="101" t="s">
        <v>227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2"/>
    </row>
    <row r="49" customFormat="false" ht="19.5" hidden="false" customHeight="true" outlineLevel="0" collapsed="false">
      <c r="B49" s="102" t="s">
        <v>228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2"/>
    </row>
  </sheetData>
  <mergeCells count="221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B48:P48"/>
    <mergeCell ref="B49:P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4-01T05:04:11Z</cp:lastPrinted>
  <dcterms:modified xsi:type="dcterms:W3CDTF">2022-04-08T09:00:23Z</dcterms:modified>
  <cp:revision>0</cp:revision>
  <dc:subject/>
  <dc:title/>
</cp:coreProperties>
</file>